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 2024 Headcount Enrollment " sheetId="1" state="visible" r:id="rId2"/>
  </sheets>
  <definedNames>
    <definedName function="false" hidden="false" localSheetId="0" name="_xlnm.Print_Titles" vbProcedure="false">'Spr 2024 Headcount Enrollment '!$1:$2</definedName>
    <definedName function="false" hidden="false" localSheetId="0" name="Excel_BuiltIn__FilterDatabase" vbProcedure="false">'Spr 2024 Headcount Enrollment '!$AF$1:$AF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736">
  <si>
    <t xml:space="preserve">COLLEGE</t>
  </si>
  <si>
    <t xml:space="preserve">DEPARTMENT</t>
  </si>
  <si>
    <t xml:space="preserve">ACADEMIC LEVEL</t>
  </si>
  <si>
    <t xml:space="preserve">MAJOR PLAN CODE</t>
  </si>
  <si>
    <t xml:space="preserve">MAJOR PLAN DESCRIPTION</t>
  </si>
  <si>
    <t xml:space="preserve">DEGREE</t>
  </si>
  <si>
    <t xml:space="preserve">TOTAL</t>
  </si>
  <si>
    <t xml:space="preserve">Female</t>
  </si>
  <si>
    <t xml:space="preserve">Male</t>
  </si>
  <si>
    <t xml:space="preserve">Black or African-American</t>
  </si>
  <si>
    <t xml:space="preserve">Asian</t>
  </si>
  <si>
    <t xml:space="preserve">Hispanic Latino</t>
  </si>
  <si>
    <t xml:space="preserve">Multi-Racial</t>
  </si>
  <si>
    <t xml:space="preserve">American Indian or Alaskan</t>
  </si>
  <si>
    <t xml:space="preserve">Hawaiian Pacific Islander</t>
  </si>
  <si>
    <t xml:space="preserve">Unknown</t>
  </si>
  <si>
    <t xml:space="preserve">White</t>
  </si>
  <si>
    <t xml:space="preserve">U.S. Nonresident</t>
  </si>
  <si>
    <t xml:space="preserve">In-State</t>
  </si>
  <si>
    <t xml:space="preserve">Out-of-State</t>
  </si>
  <si>
    <t xml:space="preserve">Full-Time</t>
  </si>
  <si>
    <t xml:space="preserve">Part-Time</t>
  </si>
  <si>
    <t xml:space="preserve">N</t>
  </si>
  <si>
    <t xml:space="preserve">%</t>
  </si>
  <si>
    <t xml:space="preserve">N </t>
  </si>
  <si>
    <t xml:space="preserve">% </t>
  </si>
  <si>
    <t xml:space="preserve">Col of Arts &amp; Humanities</t>
  </si>
  <si>
    <t xml:space="preserve">Art &amp; Design</t>
  </si>
  <si>
    <t xml:space="preserve">Undergraduate</t>
  </si>
  <si>
    <t xml:space="preserve">F190</t>
  </si>
  <si>
    <t xml:space="preserve">BFA Art - Studio Arts</t>
  </si>
  <si>
    <t xml:space="preserve">BFA</t>
  </si>
  <si>
    <t xml:space="preserve">F191</t>
  </si>
  <si>
    <t xml:space="preserve">BFA Art-Graphic &amp; Inter.Design</t>
  </si>
  <si>
    <t xml:space="preserve">Communication and Media</t>
  </si>
  <si>
    <t xml:space="preserve">A188</t>
  </si>
  <si>
    <t xml:space="preserve">Communication Studies BA</t>
  </si>
  <si>
    <t xml:space="preserve">BA</t>
  </si>
  <si>
    <t xml:space="preserve">A259</t>
  </si>
  <si>
    <t xml:space="preserve">B.A. in Media &amp; Culture</t>
  </si>
  <si>
    <t xml:space="preserve">A260</t>
  </si>
  <si>
    <t xml:space="preserve">BA Communication Studies Accel</t>
  </si>
  <si>
    <t xml:space="preserve">A268</t>
  </si>
  <si>
    <t xml:space="preserve">BA Media and Culture Accel</t>
  </si>
  <si>
    <t xml:space="preserve">Graduate</t>
  </si>
  <si>
    <t xml:space="preserve">A506</t>
  </si>
  <si>
    <t xml:space="preserve">Communication Studies MA</t>
  </si>
  <si>
    <t xml:space="preserve">MA</t>
  </si>
  <si>
    <t xml:space="preserve">A540</t>
  </si>
  <si>
    <t xml:space="preserve">MA Communication Studies Accel</t>
  </si>
  <si>
    <t xml:space="preserve">C265</t>
  </si>
  <si>
    <t xml:space="preserve">Grad Cert Digital Media Market</t>
  </si>
  <si>
    <t xml:space="preserve">CERTIF</t>
  </si>
  <si>
    <t xml:space="preserve">English</t>
  </si>
  <si>
    <t xml:space="preserve">A146</t>
  </si>
  <si>
    <t xml:space="preserve">English BA: Literature</t>
  </si>
  <si>
    <t xml:space="preserve">A147</t>
  </si>
  <si>
    <t xml:space="preserve">English BA: Writings</t>
  </si>
  <si>
    <t xml:space="preserve">A269</t>
  </si>
  <si>
    <t xml:space="preserve">BA English</t>
  </si>
  <si>
    <t xml:space="preserve">A107</t>
  </si>
  <si>
    <t xml:space="preserve">English MA</t>
  </si>
  <si>
    <t xml:space="preserve">C255</t>
  </si>
  <si>
    <t xml:space="preserve">Certificate in Publishing</t>
  </si>
  <si>
    <t xml:space="preserve">History</t>
  </si>
  <si>
    <t xml:space="preserve">A137</t>
  </si>
  <si>
    <t xml:space="preserve">History BA</t>
  </si>
  <si>
    <t xml:space="preserve">A263</t>
  </si>
  <si>
    <t xml:space="preserve">BA History Accel</t>
  </si>
  <si>
    <t xml:space="preserve">A115</t>
  </si>
  <si>
    <t xml:space="preserve">History MA</t>
  </si>
  <si>
    <t xml:space="preserve">A542</t>
  </si>
  <si>
    <t xml:space="preserve">MA History Accel</t>
  </si>
  <si>
    <t xml:space="preserve">Languages and Cultures</t>
  </si>
  <si>
    <t xml:space="preserve">A150</t>
  </si>
  <si>
    <t xml:space="preserve">BA Languages &amp; Cultures, Span</t>
  </si>
  <si>
    <t xml:space="preserve">A151</t>
  </si>
  <si>
    <t xml:space="preserve">BA Languages &amp; Culture, French</t>
  </si>
  <si>
    <t xml:space="preserve">A152</t>
  </si>
  <si>
    <t xml:space="preserve">BA Languages &amp; Cultures, Germ</t>
  </si>
  <si>
    <t xml:space="preserve">A153</t>
  </si>
  <si>
    <t xml:space="preserve">BA Languages &amp; Culture, Russia</t>
  </si>
  <si>
    <t xml:space="preserve">A265</t>
  </si>
  <si>
    <t xml:space="preserve">BA Lang-Cultures French Accel</t>
  </si>
  <si>
    <t xml:space="preserve">A267</t>
  </si>
  <si>
    <t xml:space="preserve">BA Lang-Cultures Spanish Accel</t>
  </si>
  <si>
    <t xml:space="preserve">A127</t>
  </si>
  <si>
    <t xml:space="preserve">Lang &amp; Cultures MA, French</t>
  </si>
  <si>
    <t xml:space="preserve">A128</t>
  </si>
  <si>
    <t xml:space="preserve">Lang &amp; Cultures MA, German</t>
  </si>
  <si>
    <t xml:space="preserve">A129</t>
  </si>
  <si>
    <t xml:space="preserve">Lang &amp; Cultures MA, Spanish</t>
  </si>
  <si>
    <t xml:space="preserve">A544</t>
  </si>
  <si>
    <t xml:space="preserve">MA Lang-Cultures German Accel</t>
  </si>
  <si>
    <t xml:space="preserve">T176</t>
  </si>
  <si>
    <t xml:space="preserve">German TCHGCERT</t>
  </si>
  <si>
    <t xml:space="preserve">TCHGCERT</t>
  </si>
  <si>
    <t xml:space="preserve">T177</t>
  </si>
  <si>
    <t xml:space="preserve">French TCHGCERT</t>
  </si>
  <si>
    <t xml:space="preserve">T178</t>
  </si>
  <si>
    <t xml:space="preserve">Spanish TCHGCERT</t>
  </si>
  <si>
    <t xml:space="preserve">Linguistics Study Program</t>
  </si>
  <si>
    <t xml:space="preserve">A270</t>
  </si>
  <si>
    <t xml:space="preserve">BA Linguistics</t>
  </si>
  <si>
    <t xml:space="preserve">Philosophy</t>
  </si>
  <si>
    <t xml:space="preserve">A156</t>
  </si>
  <si>
    <t xml:space="preserve">B.A. Philosophy Accelerated</t>
  </si>
  <si>
    <t xml:space="preserve">A157</t>
  </si>
  <si>
    <t xml:space="preserve">Philosophy BA</t>
  </si>
  <si>
    <t xml:space="preserve">A118</t>
  </si>
  <si>
    <t xml:space="preserve">Philosophy MA: Applied Ethics</t>
  </si>
  <si>
    <t xml:space="preserve">A119</t>
  </si>
  <si>
    <t xml:space="preserve">Philosophy MA: General</t>
  </si>
  <si>
    <t xml:space="preserve">C234</t>
  </si>
  <si>
    <t xml:space="preserve">Business Ethics CERTIF</t>
  </si>
  <si>
    <t xml:space="preserve">Teach Eng as a Second Lang</t>
  </si>
  <si>
    <t xml:space="preserve">A173</t>
  </si>
  <si>
    <t xml:space="preserve">MA TESOL</t>
  </si>
  <si>
    <t xml:space="preserve">C220</t>
  </si>
  <si>
    <t xml:space="preserve">TESL CERTIF</t>
  </si>
  <si>
    <t xml:space="preserve">Theatre Arts</t>
  </si>
  <si>
    <t xml:space="preserve">A191</t>
  </si>
  <si>
    <t xml:space="preserve">Theatre: Performance BA</t>
  </si>
  <si>
    <t xml:space="preserve">A194</t>
  </si>
  <si>
    <t xml:space="preserve">Theatre: Mus Thtre BA</t>
  </si>
  <si>
    <t xml:space="preserve">A195</t>
  </si>
  <si>
    <t xml:space="preserve">Theatre: Design/Production BA</t>
  </si>
  <si>
    <t xml:space="preserve">A888</t>
  </si>
  <si>
    <t xml:space="preserve">Theatre: BA</t>
  </si>
  <si>
    <t xml:space="preserve">Urban Community Change</t>
  </si>
  <si>
    <t xml:space="preserve">A264</t>
  </si>
  <si>
    <t xml:space="preserve">BA Urban Community Change</t>
  </si>
  <si>
    <t xml:space="preserve">Women's and Gender Studies</t>
  </si>
  <si>
    <t xml:space="preserve">A230</t>
  </si>
  <si>
    <t xml:space="preserve">Women's and Gender Studies BA</t>
  </si>
  <si>
    <t xml:space="preserve">Col of Business &amp; Public Manag</t>
  </si>
  <si>
    <t xml:space="preserve">Accounting</t>
  </si>
  <si>
    <t xml:space="preserve">L455</t>
  </si>
  <si>
    <t xml:space="preserve">Pre-Business: Accounting BS</t>
  </si>
  <si>
    <t xml:space="preserve">BS</t>
  </si>
  <si>
    <t xml:space="preserve">S232</t>
  </si>
  <si>
    <t xml:space="preserve">Accounting BS</t>
  </si>
  <si>
    <t xml:space="preserve">S337</t>
  </si>
  <si>
    <t xml:space="preserve">BS Accounting Accel</t>
  </si>
  <si>
    <t xml:space="preserve">Business Analytics</t>
  </si>
  <si>
    <t xml:space="preserve">B136</t>
  </si>
  <si>
    <t xml:space="preserve">Pre-Business Analytics BS</t>
  </si>
  <si>
    <t xml:space="preserve">S344</t>
  </si>
  <si>
    <t xml:space="preserve">BS Business Analytics</t>
  </si>
  <si>
    <t xml:space="preserve">Criminal Justice</t>
  </si>
  <si>
    <t xml:space="preserve">S119</t>
  </si>
  <si>
    <t xml:space="preserve">Criminal Justice BS</t>
  </si>
  <si>
    <t xml:space="preserve">S121</t>
  </si>
  <si>
    <t xml:space="preserve">Criminal Justice BS Accel</t>
  </si>
  <si>
    <t xml:space="preserve">S536</t>
  </si>
  <si>
    <t xml:space="preserve">Criminal Justice MS</t>
  </si>
  <si>
    <t xml:space="preserve">MS</t>
  </si>
  <si>
    <t xml:space="preserve">S538</t>
  </si>
  <si>
    <t xml:space="preserve">Criminal Justice MS Accelerate</t>
  </si>
  <si>
    <t xml:space="preserve">Economics</t>
  </si>
  <si>
    <t xml:space="preserve">F455</t>
  </si>
  <si>
    <t xml:space="preserve">Pre-Business: Eco-Finance  BS</t>
  </si>
  <si>
    <t xml:space="preserve">S126</t>
  </si>
  <si>
    <t xml:space="preserve">Economics BS</t>
  </si>
  <si>
    <t xml:space="preserve">S128</t>
  </si>
  <si>
    <t xml:space="preserve">Finance BS</t>
  </si>
  <si>
    <t xml:space="preserve">Geography &amp; Planning</t>
  </si>
  <si>
    <t xml:space="preserve">S145</t>
  </si>
  <si>
    <t xml:space="preserve">Urban &amp; Environmental Plan BS</t>
  </si>
  <si>
    <t xml:space="preserve">S325</t>
  </si>
  <si>
    <t xml:space="preserve">BS Urb/Env Pln Accel to MURP</t>
  </si>
  <si>
    <t xml:space="preserve">S327</t>
  </si>
  <si>
    <t xml:space="preserve">BS Geography</t>
  </si>
  <si>
    <t xml:space="preserve">S329</t>
  </si>
  <si>
    <t xml:space="preserve">BS Geography: GIS</t>
  </si>
  <si>
    <t xml:space="preserve">S330</t>
  </si>
  <si>
    <t xml:space="preserve">BS Geography: GIS Accel</t>
  </si>
  <si>
    <t xml:space="preserve">S331</t>
  </si>
  <si>
    <t xml:space="preserve">BS Geography: Environmental</t>
  </si>
  <si>
    <t xml:space="preserve">S332</t>
  </si>
  <si>
    <t xml:space="preserve">BS Geography: Environ Accel</t>
  </si>
  <si>
    <t xml:space="preserve">S333</t>
  </si>
  <si>
    <t xml:space="preserve">BS Geography:Location Analytic</t>
  </si>
  <si>
    <t xml:space="preserve">A538</t>
  </si>
  <si>
    <t xml:space="preserve">MS Geography Accelerated</t>
  </si>
  <si>
    <t xml:space="preserve">A539</t>
  </si>
  <si>
    <t xml:space="preserve">Geography MS</t>
  </si>
  <si>
    <t xml:space="preserve">C233</t>
  </si>
  <si>
    <t xml:space="preserve">GIS CERTIF</t>
  </si>
  <si>
    <t xml:space="preserve">S519</t>
  </si>
  <si>
    <t xml:space="preserve">Master of Urban &amp; Regional Pla</t>
  </si>
  <si>
    <t xml:space="preserve">MURP</t>
  </si>
  <si>
    <t xml:space="preserve">MBA Program</t>
  </si>
  <si>
    <t xml:space="preserve">B134</t>
  </si>
  <si>
    <t xml:space="preserve">Bus Admin MBA</t>
  </si>
  <si>
    <t xml:space="preserve">MBA</t>
  </si>
  <si>
    <t xml:space="preserve">Management</t>
  </si>
  <si>
    <t xml:space="preserve">L142</t>
  </si>
  <si>
    <t xml:space="preserve">Pre-International Business</t>
  </si>
  <si>
    <t xml:space="preserve">M455</t>
  </si>
  <si>
    <t xml:space="preserve">Pre-Business: Management BS</t>
  </si>
  <si>
    <t xml:space="preserve">M456</t>
  </si>
  <si>
    <t xml:space="preserve">Pre-Business Management BS Phi</t>
  </si>
  <si>
    <t xml:space="preserve">M457</t>
  </si>
  <si>
    <t xml:space="preserve">Pre-Bus: Management. DCCC Marp</t>
  </si>
  <si>
    <t xml:space="preserve">M458</t>
  </si>
  <si>
    <t xml:space="preserve">Pre-Business: Mgmt BS - HR</t>
  </si>
  <si>
    <t xml:space="preserve">M459</t>
  </si>
  <si>
    <t xml:space="preserve">Pre-Business:Supply Chn Mgt BS</t>
  </si>
  <si>
    <t xml:space="preserve">M460</t>
  </si>
  <si>
    <t xml:space="preserve">Pre-Business:SCM BS-Healthcare</t>
  </si>
  <si>
    <t xml:space="preserve">M461</t>
  </si>
  <si>
    <t xml:space="preserve">Pre-Bus:Mgt-BusProc&amp;DataAnaly</t>
  </si>
  <si>
    <t xml:space="preserve">S142</t>
  </si>
  <si>
    <t xml:space="preserve">International Business BS</t>
  </si>
  <si>
    <t xml:space="preserve">S233</t>
  </si>
  <si>
    <t xml:space="preserve">Business Management BS</t>
  </si>
  <si>
    <t xml:space="preserve">S234</t>
  </si>
  <si>
    <t xml:space="preserve">Management BS Philadelphia</t>
  </si>
  <si>
    <t xml:space="preserve">S236</t>
  </si>
  <si>
    <t xml:space="preserve">Business Manag. BS, DCCC Marpl</t>
  </si>
  <si>
    <t xml:space="preserve">S237</t>
  </si>
  <si>
    <t xml:space="preserve">BS Supply Chain Management</t>
  </si>
  <si>
    <t xml:space="preserve">S238</t>
  </si>
  <si>
    <t xml:space="preserve">BS Supply Chain Mgt-Healthcare</t>
  </si>
  <si>
    <t xml:space="preserve">S239</t>
  </si>
  <si>
    <t xml:space="preserve">BS Bus Mgt-BusProc/Data Analyt</t>
  </si>
  <si>
    <t xml:space="preserve">S342</t>
  </si>
  <si>
    <t xml:space="preserve">BS Business Mgmt-Human Resourc</t>
  </si>
  <si>
    <t xml:space="preserve">S346</t>
  </si>
  <si>
    <t xml:space="preserve">BS Bus Mgt Acc to MS Geography</t>
  </si>
  <si>
    <t xml:space="preserve">S354</t>
  </si>
  <si>
    <t xml:space="preserve">BS Supply Chain Mgmt Accel</t>
  </si>
  <si>
    <t xml:space="preserve">A167</t>
  </si>
  <si>
    <t xml:space="preserve">Human Resource Manag MS</t>
  </si>
  <si>
    <t xml:space="preserve">C260</t>
  </si>
  <si>
    <t xml:space="preserve">Grad Cert in Hum Res Manag</t>
  </si>
  <si>
    <t xml:space="preserve">Marketing</t>
  </si>
  <si>
    <t xml:space="preserve">K455</t>
  </si>
  <si>
    <t xml:space="preserve">Pre-Business:Marketing BS</t>
  </si>
  <si>
    <t xml:space="preserve">S143</t>
  </si>
  <si>
    <t xml:space="preserve">Marketing BS</t>
  </si>
  <si>
    <t xml:space="preserve">S348</t>
  </si>
  <si>
    <t xml:space="preserve">BS Mktg Accel to MS Geography</t>
  </si>
  <si>
    <t xml:space="preserve">Public Policy and Administra.</t>
  </si>
  <si>
    <t xml:space="preserve">C242</t>
  </si>
  <si>
    <t xml:space="preserve">Non Profit Administration CERT</t>
  </si>
  <si>
    <t xml:space="preserve">C272</t>
  </si>
  <si>
    <t xml:space="preserve">Grad Cert Public Management</t>
  </si>
  <si>
    <t xml:space="preserve">D701</t>
  </si>
  <si>
    <t xml:space="preserve">Doctor of Public Administratio</t>
  </si>
  <si>
    <t xml:space="preserve">DPA</t>
  </si>
  <si>
    <t xml:space="preserve">P526</t>
  </si>
  <si>
    <t xml:space="preserve">Master of Public Admin</t>
  </si>
  <si>
    <t xml:space="preserve">MPA</t>
  </si>
  <si>
    <t xml:space="preserve">P527</t>
  </si>
  <si>
    <t xml:space="preserve">Master of Public Admin Phila</t>
  </si>
  <si>
    <t xml:space="preserve">P530</t>
  </si>
  <si>
    <t xml:space="preserve">Nonprofit Administration MPA</t>
  </si>
  <si>
    <t xml:space="preserve">P531</t>
  </si>
  <si>
    <t xml:space="preserve">MPA Public Management</t>
  </si>
  <si>
    <t xml:space="preserve">P533</t>
  </si>
  <si>
    <t xml:space="preserve">MPA Public Management Phila</t>
  </si>
  <si>
    <t xml:space="preserve">Col of Education &amp; Social Work</t>
  </si>
  <si>
    <t xml:space="preserve">Counselor Education</t>
  </si>
  <si>
    <t xml:space="preserve">C211</t>
  </si>
  <si>
    <t xml:space="preserve">Prof Couns Licens Prep Certifi</t>
  </si>
  <si>
    <t xml:space="preserve">E135</t>
  </si>
  <si>
    <t xml:space="preserve">Counseling: School MED</t>
  </si>
  <si>
    <t xml:space="preserve">MED</t>
  </si>
  <si>
    <t xml:space="preserve">S550</t>
  </si>
  <si>
    <t xml:space="preserve">MS Clinical Mental Health Coun</t>
  </si>
  <si>
    <t xml:space="preserve">T145</t>
  </si>
  <si>
    <t xml:space="preserve">Counseling TCHGCERT</t>
  </si>
  <si>
    <t xml:space="preserve">Early and Middle Grades Ed.</t>
  </si>
  <si>
    <t xml:space="preserve">E204</t>
  </si>
  <si>
    <t xml:space="preserve">Early Grades Prep, PK-4 BSED</t>
  </si>
  <si>
    <t xml:space="preserve">BSED</t>
  </si>
  <si>
    <t xml:space="preserve">E205</t>
  </si>
  <si>
    <t xml:space="preserve">Middle Grades Prep, 4-8 BSED</t>
  </si>
  <si>
    <t xml:space="preserve">E209</t>
  </si>
  <si>
    <t xml:space="preserve">BSED EGP,PK-4 Accel to MED Lit</t>
  </si>
  <si>
    <t xml:space="preserve">E213</t>
  </si>
  <si>
    <t xml:space="preserve">BSED EGP,PK-4 Accel to MATESOL</t>
  </si>
  <si>
    <t xml:space="preserve">E138</t>
  </si>
  <si>
    <t xml:space="preserve">Applied Studies Teach/Lear MED</t>
  </si>
  <si>
    <t xml:space="preserve">E203</t>
  </si>
  <si>
    <t xml:space="preserve">Early Childhood Education MED</t>
  </si>
  <si>
    <t xml:space="preserve">E208</t>
  </si>
  <si>
    <t xml:space="preserve">MED Appl Stud Tch/Lrn (Kenn)</t>
  </si>
  <si>
    <t xml:space="preserve">T222</t>
  </si>
  <si>
    <t xml:space="preserve">Middle Grades Prep TCHGCERT</t>
  </si>
  <si>
    <t xml:space="preserve">T223</t>
  </si>
  <si>
    <t xml:space="preserve">Early Grades Prep TCHGCERT</t>
  </si>
  <si>
    <t xml:space="preserve">Ed Leadership &amp; Higher Ed Adm</t>
  </si>
  <si>
    <t xml:space="preserve">C263</t>
  </si>
  <si>
    <t xml:space="preserve">Higher Educ Policy &amp; Stud Affa</t>
  </si>
  <si>
    <t xml:space="preserve">C270</t>
  </si>
  <si>
    <t xml:space="preserve">Certification Transform Princi</t>
  </si>
  <si>
    <t xml:space="preserve">C273</t>
  </si>
  <si>
    <t xml:space="preserve">Grad Cert Advanced Educ Leader</t>
  </si>
  <si>
    <t xml:space="preserve">D702</t>
  </si>
  <si>
    <t xml:space="preserve">Doctor of Education-Curr/Instr</t>
  </si>
  <si>
    <t xml:space="preserve">EDD</t>
  </si>
  <si>
    <t xml:space="preserve">D704</t>
  </si>
  <si>
    <t xml:space="preserve">Doctor of Educ-Higher Ed Admin</t>
  </si>
  <si>
    <t xml:space="preserve">S153</t>
  </si>
  <si>
    <t xml:space="preserve">M.S. High Educ Pol &amp; Stud Aff</t>
  </si>
  <si>
    <t xml:space="preserve">Educational Found. &amp; Policy St</t>
  </si>
  <si>
    <t xml:space="preserve">C252</t>
  </si>
  <si>
    <t xml:space="preserve">Educational Technology CERTIF</t>
  </si>
  <si>
    <t xml:space="preserve">S515</t>
  </si>
  <si>
    <t xml:space="preserve">MS Transf Edu&amp;Soc Change Phila</t>
  </si>
  <si>
    <t xml:space="preserve">S517</t>
  </si>
  <si>
    <t xml:space="preserve">MS Transf Edu &amp; Soc Change</t>
  </si>
  <si>
    <t xml:space="preserve">Literacy</t>
  </si>
  <si>
    <t xml:space="preserve">C219</t>
  </si>
  <si>
    <t xml:space="preserve">Literacy CERTIF</t>
  </si>
  <si>
    <t xml:space="preserve">E139</t>
  </si>
  <si>
    <t xml:space="preserve">MED Literacy</t>
  </si>
  <si>
    <t xml:space="preserve">E155</t>
  </si>
  <si>
    <t xml:space="preserve">MED Literacy Accel</t>
  </si>
  <si>
    <t xml:space="preserve">T140</t>
  </si>
  <si>
    <t xml:space="preserve">Reading TCHGCERT</t>
  </si>
  <si>
    <t xml:space="preserve">Secondary Ed &amp; K12 Health &amp; PE</t>
  </si>
  <si>
    <t xml:space="preserve">E106</t>
  </si>
  <si>
    <t xml:space="preserve">Biology BSED</t>
  </si>
  <si>
    <t xml:space="preserve">E112</t>
  </si>
  <si>
    <t xml:space="preserve">Chemistry BSED</t>
  </si>
  <si>
    <t xml:space="preserve">E123</t>
  </si>
  <si>
    <t xml:space="preserve">Earth-Space Science BSED</t>
  </si>
  <si>
    <t xml:space="preserve">E128</t>
  </si>
  <si>
    <t xml:space="preserve">English BSED: Literature</t>
  </si>
  <si>
    <t xml:space="preserve">E129</t>
  </si>
  <si>
    <t xml:space="preserve">English BSED: Writings</t>
  </si>
  <si>
    <t xml:space="preserve">E144</t>
  </si>
  <si>
    <t xml:space="preserve">Mathematics BSED</t>
  </si>
  <si>
    <t xml:space="preserve">E159</t>
  </si>
  <si>
    <t xml:space="preserve">Physics BSED</t>
  </si>
  <si>
    <t xml:space="preserve">E212</t>
  </si>
  <si>
    <t xml:space="preserve">BSED English</t>
  </si>
  <si>
    <t xml:space="preserve">E214</t>
  </si>
  <si>
    <t xml:space="preserve">BSED English Accel</t>
  </si>
  <si>
    <t xml:space="preserve">S135</t>
  </si>
  <si>
    <t xml:space="preserve">Health &amp; Physical Educ BS</t>
  </si>
  <si>
    <t xml:space="preserve">E146</t>
  </si>
  <si>
    <t xml:space="preserve">MED Secondary Education</t>
  </si>
  <si>
    <t xml:space="preserve">E211</t>
  </si>
  <si>
    <t xml:space="preserve">MED Secondary Ed - Residency</t>
  </si>
  <si>
    <t xml:space="preserve">E215</t>
  </si>
  <si>
    <t xml:space="preserve">MED Secondary Ed - Noyce</t>
  </si>
  <si>
    <t xml:space="preserve">Social Work</t>
  </si>
  <si>
    <t xml:space="preserve">A184</t>
  </si>
  <si>
    <t xml:space="preserve">Social Work BSW</t>
  </si>
  <si>
    <t xml:space="preserve">BSW</t>
  </si>
  <si>
    <t xml:space="preserve">A187</t>
  </si>
  <si>
    <t xml:space="preserve">Social Work BSW (Phila)</t>
  </si>
  <si>
    <t xml:space="preserve">Social Work Graduate</t>
  </si>
  <si>
    <t xml:space="preserve">C204</t>
  </si>
  <si>
    <t xml:space="preserve">Gerontology CERTIF</t>
  </si>
  <si>
    <t xml:space="preserve">S176</t>
  </si>
  <si>
    <t xml:space="preserve">Social Work MSW</t>
  </si>
  <si>
    <t xml:space="preserve">MSW</t>
  </si>
  <si>
    <t xml:space="preserve">S177</t>
  </si>
  <si>
    <t xml:space="preserve">Social Work MSW (Phila)</t>
  </si>
  <si>
    <t xml:space="preserve">S178</t>
  </si>
  <si>
    <t xml:space="preserve">Social Work MSW Advanced Stand</t>
  </si>
  <si>
    <t xml:space="preserve">S179</t>
  </si>
  <si>
    <t xml:space="preserve">Social Work MSW, Adv St, Phila</t>
  </si>
  <si>
    <t xml:space="preserve">Special Education</t>
  </si>
  <si>
    <t xml:space="preserve">E187</t>
  </si>
  <si>
    <t xml:space="preserve">BSED Special Education PreK-12</t>
  </si>
  <si>
    <t xml:space="preserve">E188</t>
  </si>
  <si>
    <t xml:space="preserve">BSED Special Ed:PreK-12 DouMaj</t>
  </si>
  <si>
    <t xml:space="preserve">C243</t>
  </si>
  <si>
    <t xml:space="preserve">Autism CERTIF</t>
  </si>
  <si>
    <t xml:space="preserve">C248</t>
  </si>
  <si>
    <t xml:space="preserve">Univer Design Learning CERTIF</t>
  </si>
  <si>
    <t xml:space="preserve">E153</t>
  </si>
  <si>
    <t xml:space="preserve">MED Special Education</t>
  </si>
  <si>
    <t xml:space="preserve">T157</t>
  </si>
  <si>
    <t xml:space="preserve">Spec Ed: PK-12 TCHCERT</t>
  </si>
  <si>
    <t xml:space="preserve">Col of Health Sciences</t>
  </si>
  <si>
    <t xml:space="preserve">Communicative Disorders</t>
  </si>
  <si>
    <t xml:space="preserve">A116</t>
  </si>
  <si>
    <t xml:space="preserve">Communication Sci &amp; Disord BA</t>
  </si>
  <si>
    <t xml:space="preserve">C221</t>
  </si>
  <si>
    <t xml:space="preserve">Pre-Grad Program CERTIF</t>
  </si>
  <si>
    <t xml:space="preserve">NON</t>
  </si>
  <si>
    <t xml:space="preserve">A154</t>
  </si>
  <si>
    <t xml:space="preserve">Speech-Language Pathology MA</t>
  </si>
  <si>
    <t xml:space="preserve">A541</t>
  </si>
  <si>
    <t xml:space="preserve">MA Speech-Lang Pathology Accel</t>
  </si>
  <si>
    <t xml:space="preserve">Kinesiology</t>
  </si>
  <si>
    <t xml:space="preserve">S133</t>
  </si>
  <si>
    <t xml:space="preserve">Pre-Chiropractic BS</t>
  </si>
  <si>
    <t xml:space="preserve">S134</t>
  </si>
  <si>
    <t xml:space="preserve">Pre-Occupational Therapy BS</t>
  </si>
  <si>
    <t xml:space="preserve">S137</t>
  </si>
  <si>
    <t xml:space="preserve">Pre-Physical Therapy BS</t>
  </si>
  <si>
    <t xml:space="preserve">S138</t>
  </si>
  <si>
    <t xml:space="preserve">BS Exercise Sci: Exer Sci Spec</t>
  </si>
  <si>
    <t xml:space="preserve">C249</t>
  </si>
  <si>
    <t xml:space="preserve">Sport Management &amp; Ath CERTIF</t>
  </si>
  <si>
    <t xml:space="preserve">S531</t>
  </si>
  <si>
    <t xml:space="preserve">MS in Exercise/Sport Science</t>
  </si>
  <si>
    <t xml:space="preserve">S568</t>
  </si>
  <si>
    <t xml:space="preserve">MS Exercise &amp; Sport Sci Accel</t>
  </si>
  <si>
    <t xml:space="preserve">Nursing</t>
  </si>
  <si>
    <t xml:space="preserve">S156</t>
  </si>
  <si>
    <t xml:space="preserve">Nursing BSN</t>
  </si>
  <si>
    <t xml:space="preserve">BSN</t>
  </si>
  <si>
    <t xml:space="preserve">S166</t>
  </si>
  <si>
    <t xml:space="preserve">Nursing RN:BSN</t>
  </si>
  <si>
    <t xml:space="preserve">S168</t>
  </si>
  <si>
    <t xml:space="preserve">Nursing RN:BSN (Phila)</t>
  </si>
  <si>
    <t xml:space="preserve">S184</t>
  </si>
  <si>
    <t xml:space="preserve">Nursing RN:BSN (DCCC)</t>
  </si>
  <si>
    <t xml:space="preserve">D700</t>
  </si>
  <si>
    <t xml:space="preserve">Doctor of Nursing Practice</t>
  </si>
  <si>
    <t xml:space="preserve">DNP</t>
  </si>
  <si>
    <t xml:space="preserve">S534</t>
  </si>
  <si>
    <t xml:space="preserve">Nursing MSN: Nurse Educator</t>
  </si>
  <si>
    <t xml:space="preserve">MSN</t>
  </si>
  <si>
    <t xml:space="preserve">S535</t>
  </si>
  <si>
    <t xml:space="preserve">Nursing MSN: APRN/ Adult Gero</t>
  </si>
  <si>
    <t xml:space="preserve">S574</t>
  </si>
  <si>
    <t xml:space="preserve">Nursing MSN-Clin Nurse Leader</t>
  </si>
  <si>
    <t xml:space="preserve">S575</t>
  </si>
  <si>
    <t xml:space="preserve">Adv to MSN-Clin Nurse Leader</t>
  </si>
  <si>
    <t xml:space="preserve">T220</t>
  </si>
  <si>
    <t xml:space="preserve">School Nursing TCHGCERT</t>
  </si>
  <si>
    <t xml:space="preserve">T226</t>
  </si>
  <si>
    <t xml:space="preserve">School Nurse TCHGCERT Level II</t>
  </si>
  <si>
    <t xml:space="preserve">Nutrition</t>
  </si>
  <si>
    <t xml:space="preserve">S171</t>
  </si>
  <si>
    <t xml:space="preserve">Nutrition BS: Dietetics</t>
  </si>
  <si>
    <t xml:space="preserve">S172</t>
  </si>
  <si>
    <t xml:space="preserve">BS Nutrition: Dietetics Accel</t>
  </si>
  <si>
    <t xml:space="preserve">S180</t>
  </si>
  <si>
    <t xml:space="preserve">BS Nutrition- Sus Food Sys Mgt</t>
  </si>
  <si>
    <t xml:space="preserve">S183</t>
  </si>
  <si>
    <t xml:space="preserve">BS Nutrition: Lifestyle Nutri</t>
  </si>
  <si>
    <t xml:space="preserve">C261</t>
  </si>
  <si>
    <t xml:space="preserve">Post Mast Dietetic Intern. Cer</t>
  </si>
  <si>
    <t xml:space="preserve">M196</t>
  </si>
  <si>
    <t xml:space="preserve">Public Health MPH: Nutrition</t>
  </si>
  <si>
    <t xml:space="preserve">MPH</t>
  </si>
  <si>
    <t xml:space="preserve">M199</t>
  </si>
  <si>
    <t xml:space="preserve">Community Nutrition M.S</t>
  </si>
  <si>
    <t xml:space="preserve">M200</t>
  </si>
  <si>
    <t xml:space="preserve">Community Nutrition MS Acceler</t>
  </si>
  <si>
    <t xml:space="preserve">M201</t>
  </si>
  <si>
    <t xml:space="preserve">MS Comm Nutrition-Internship</t>
  </si>
  <si>
    <t xml:space="preserve">Physician Associate Education</t>
  </si>
  <si>
    <t xml:space="preserve">S573</t>
  </si>
  <si>
    <t xml:space="preserve">MS Physician Assistant Studies</t>
  </si>
  <si>
    <t xml:space="preserve">Public Health Sciences</t>
  </si>
  <si>
    <t xml:space="preserve">S169</t>
  </si>
  <si>
    <t xml:space="preserve">BS Public Health</t>
  </si>
  <si>
    <t xml:space="preserve">S170</t>
  </si>
  <si>
    <t xml:space="preserve">Environmental Health BS</t>
  </si>
  <si>
    <t xml:space="preserve">S301</t>
  </si>
  <si>
    <t xml:space="preserve">Health Sci: General BS</t>
  </si>
  <si>
    <t xml:space="preserve">S303</t>
  </si>
  <si>
    <t xml:space="preserve">Hlth Sci: Respiratory Care BS</t>
  </si>
  <si>
    <t xml:space="preserve">S318</t>
  </si>
  <si>
    <t xml:space="preserve">Health Sci: Sport Med Conc. BS</t>
  </si>
  <si>
    <t xml:space="preserve">S319</t>
  </si>
  <si>
    <t xml:space="preserve">BS Hea Sci: Sprt Med Con Accel</t>
  </si>
  <si>
    <t xml:space="preserve">S341</t>
  </si>
  <si>
    <t xml:space="preserve">BS Public Health Accel</t>
  </si>
  <si>
    <t xml:space="preserve">C207</t>
  </si>
  <si>
    <t xml:space="preserve">Health: Integrative Hea CERTIF</t>
  </si>
  <si>
    <t xml:space="preserve">C222</t>
  </si>
  <si>
    <t xml:space="preserve">Health Care Management CERTIF</t>
  </si>
  <si>
    <t xml:space="preserve">C264</t>
  </si>
  <si>
    <t xml:space="preserve">Certificate in Applied Mindful</t>
  </si>
  <si>
    <t xml:space="preserve">M154</t>
  </si>
  <si>
    <t xml:space="preserve">Public Health MPH: Management</t>
  </si>
  <si>
    <t xml:space="preserve">M191</t>
  </si>
  <si>
    <t xml:space="preserve">Public Health MPH: Community</t>
  </si>
  <si>
    <t xml:space="preserve">M195</t>
  </si>
  <si>
    <t xml:space="preserve">Public Health MPH: Environment</t>
  </si>
  <si>
    <t xml:space="preserve">M205</t>
  </si>
  <si>
    <t xml:space="preserve">MPH Pub Health-Community Accel</t>
  </si>
  <si>
    <t xml:space="preserve">M207</t>
  </si>
  <si>
    <t xml:space="preserve">MPH Pub Health-Management Acce</t>
  </si>
  <si>
    <t xml:space="preserve">Sports Medicine Department</t>
  </si>
  <si>
    <t xml:space="preserve">S338</t>
  </si>
  <si>
    <t xml:space="preserve">BS Sports Medicine Studies</t>
  </si>
  <si>
    <t xml:space="preserve">S339</t>
  </si>
  <si>
    <t xml:space="preserve">BS Sports Med Studies Accel</t>
  </si>
  <si>
    <t xml:space="preserve">S533</t>
  </si>
  <si>
    <t xml:space="preserve">Athletic Training MS</t>
  </si>
  <si>
    <t xml:space="preserve">S539</t>
  </si>
  <si>
    <t xml:space="preserve">Athletic Training MS Accelerat</t>
  </si>
  <si>
    <t xml:space="preserve">S540</t>
  </si>
  <si>
    <t xml:space="preserve">MS Ex/Sp Sci-App Spor Perf Con</t>
  </si>
  <si>
    <t xml:space="preserve">S541</t>
  </si>
  <si>
    <t xml:space="preserve">MS Ex/Sp Sci-Clin Exer Phy Con</t>
  </si>
  <si>
    <t xml:space="preserve">S542</t>
  </si>
  <si>
    <t xml:space="preserve">MS Ex/Sp Sci-Sp Exer Psy Conc</t>
  </si>
  <si>
    <t xml:space="preserve">S566</t>
  </si>
  <si>
    <t xml:space="preserve">M.S. Athlet Train-Post-Prof Co</t>
  </si>
  <si>
    <t xml:space="preserve">Col of Sciences &amp; Mathematics</t>
  </si>
  <si>
    <t xml:space="preserve">Anthropology &amp; Sociology</t>
  </si>
  <si>
    <t xml:space="preserve">A102</t>
  </si>
  <si>
    <t xml:space="preserve">Anthropology BA</t>
  </si>
  <si>
    <t xml:space="preserve">A185</t>
  </si>
  <si>
    <t xml:space="preserve">Sociology BA</t>
  </si>
  <si>
    <t xml:space="preserve">Biology</t>
  </si>
  <si>
    <t xml:space="preserve">S106</t>
  </si>
  <si>
    <t xml:space="preserve">BS Biology - Integrative</t>
  </si>
  <si>
    <t xml:space="preserve">S107</t>
  </si>
  <si>
    <t xml:space="preserve">Biology: Microbiology BS</t>
  </si>
  <si>
    <t xml:space="preserve">S108</t>
  </si>
  <si>
    <t xml:space="preserve">Biology: Ecology/Conserv BS</t>
  </si>
  <si>
    <t xml:space="preserve">S109</t>
  </si>
  <si>
    <t xml:space="preserve">Biology:Medical Lab Science BS</t>
  </si>
  <si>
    <t xml:space="preserve">S115</t>
  </si>
  <si>
    <t xml:space="preserve">Biology: Cell &amp; Molecular BS</t>
  </si>
  <si>
    <t xml:space="preserve">S116</t>
  </si>
  <si>
    <t xml:space="preserve">Biology: Marine Science</t>
  </si>
  <si>
    <t xml:space="preserve">S173</t>
  </si>
  <si>
    <t xml:space="preserve">MS Biology</t>
  </si>
  <si>
    <t xml:space="preserve">S174</t>
  </si>
  <si>
    <t xml:space="preserve">Biology : Thesis MS</t>
  </si>
  <si>
    <t xml:space="preserve">Biomedical Engineering</t>
  </si>
  <si>
    <t xml:space="preserve">S323</t>
  </si>
  <si>
    <t xml:space="preserve">Biomedical Engineering BS</t>
  </si>
  <si>
    <t xml:space="preserve">Chemistry</t>
  </si>
  <si>
    <t xml:space="preserve">S111</t>
  </si>
  <si>
    <t xml:space="preserve">Chemistry-Biology BS</t>
  </si>
  <si>
    <t xml:space="preserve">S112</t>
  </si>
  <si>
    <t xml:space="preserve">Chemistry BS</t>
  </si>
  <si>
    <t xml:space="preserve">S114</t>
  </si>
  <si>
    <t xml:space="preserve">Biochemistry BS</t>
  </si>
  <si>
    <t xml:space="preserve">S129</t>
  </si>
  <si>
    <t xml:space="preserve">Foren &amp; Toxicol Chemistry BS</t>
  </si>
  <si>
    <t xml:space="preserve">Computer Science</t>
  </si>
  <si>
    <t xml:space="preserve">S118</t>
  </si>
  <si>
    <t xml:space="preserve">Computer Science BS</t>
  </si>
  <si>
    <t xml:space="preserve">S154</t>
  </si>
  <si>
    <t xml:space="preserve">BS Computer Science, Accelerat</t>
  </si>
  <si>
    <t xml:space="preserve">C231</t>
  </si>
  <si>
    <t xml:space="preserve">Information Systems CERTIF</t>
  </si>
  <si>
    <t xml:space="preserve">S516</t>
  </si>
  <si>
    <t xml:space="preserve">MS Computer Science, Accel</t>
  </si>
  <si>
    <t xml:space="preserve">S518</t>
  </si>
  <si>
    <t xml:space="preserve">Computer Science MS</t>
  </si>
  <si>
    <t xml:space="preserve">Earth and Space Sciences</t>
  </si>
  <si>
    <t xml:space="preserve">S122</t>
  </si>
  <si>
    <t xml:space="preserve">Geoscience: Earth Systems BS</t>
  </si>
  <si>
    <t xml:space="preserve">S124</t>
  </si>
  <si>
    <t xml:space="preserve">Geoscience: Geology BS</t>
  </si>
  <si>
    <t xml:space="preserve">S150</t>
  </si>
  <si>
    <t xml:space="preserve">BS Geoscience: Earth Syst, Acc</t>
  </si>
  <si>
    <t xml:space="preserve">S151</t>
  </si>
  <si>
    <t xml:space="preserve">B.S. Geoscience: Geology, Acce</t>
  </si>
  <si>
    <t xml:space="preserve">S117</t>
  </si>
  <si>
    <t xml:space="preserve">Geoscience MS</t>
  </si>
  <si>
    <t xml:space="preserve">S158</t>
  </si>
  <si>
    <t xml:space="preserve">Geoscience MS Accelerated</t>
  </si>
  <si>
    <t xml:space="preserve">Mathematics</t>
  </si>
  <si>
    <t xml:space="preserve">A144</t>
  </si>
  <si>
    <t xml:space="preserve">Mathematics BA</t>
  </si>
  <si>
    <t xml:space="preserve">A518</t>
  </si>
  <si>
    <t xml:space="preserve">Mathematics: Actuarial Sci BS</t>
  </si>
  <si>
    <t xml:space="preserve">A519</t>
  </si>
  <si>
    <t xml:space="preserve">Mathematics: Finance BS</t>
  </si>
  <si>
    <t xml:space="preserve">A520</t>
  </si>
  <si>
    <t xml:space="preserve">Mathematics: Applied &amp; Comp BS</t>
  </si>
  <si>
    <t xml:space="preserve">A522</t>
  </si>
  <si>
    <t xml:space="preserve">Mathematics: Statistics BS</t>
  </si>
  <si>
    <t xml:space="preserve">A523</t>
  </si>
  <si>
    <t xml:space="preserve">BS Math: Pure Mathematics</t>
  </si>
  <si>
    <t xml:space="preserve">S152</t>
  </si>
  <si>
    <t xml:space="preserve">Math: Statistics BS, Accel</t>
  </si>
  <si>
    <t xml:space="preserve">A516</t>
  </si>
  <si>
    <t xml:space="preserve">Mathematics MA Accelerated</t>
  </si>
  <si>
    <t xml:space="preserve">A517</t>
  </si>
  <si>
    <t xml:space="preserve">Mathematics MA</t>
  </si>
  <si>
    <t xml:space="preserve">A527</t>
  </si>
  <si>
    <t xml:space="preserve">M.A. Mathematics - Math Educ</t>
  </si>
  <si>
    <t xml:space="preserve">S162</t>
  </si>
  <si>
    <t xml:space="preserve">Applied &amp; Comp Math MS</t>
  </si>
  <si>
    <t xml:space="preserve">S163</t>
  </si>
  <si>
    <t xml:space="preserve">Applied &amp; Comp Math MS Accel</t>
  </si>
  <si>
    <t xml:space="preserve">S563</t>
  </si>
  <si>
    <t xml:space="preserve">Applied Statistics MS</t>
  </si>
  <si>
    <t xml:space="preserve">S564</t>
  </si>
  <si>
    <t xml:space="preserve">MS Applied Statistics Accel</t>
  </si>
  <si>
    <t xml:space="preserve">S572</t>
  </si>
  <si>
    <t xml:space="preserve">MS Applied Stats: Data Science</t>
  </si>
  <si>
    <t xml:space="preserve">Pharmaceutical Product Dev.</t>
  </si>
  <si>
    <t xml:space="preserve">S100</t>
  </si>
  <si>
    <t xml:space="preserve">Pharmaceutical Product Dev BS</t>
  </si>
  <si>
    <t xml:space="preserve">S340</t>
  </si>
  <si>
    <t xml:space="preserve">BS Pharm Prod Dev:Pre-Pharmacy</t>
  </si>
  <si>
    <t xml:space="preserve">Physics</t>
  </si>
  <si>
    <t xml:space="preserve">S159</t>
  </si>
  <si>
    <t xml:space="preserve">Physics BS</t>
  </si>
  <si>
    <t xml:space="preserve">S160</t>
  </si>
  <si>
    <t xml:space="preserve">Physics-Engineering BS</t>
  </si>
  <si>
    <t xml:space="preserve">Political Science</t>
  </si>
  <si>
    <t xml:space="preserve">A163</t>
  </si>
  <si>
    <t xml:space="preserve">Polit Sci : Int'l Relations BA</t>
  </si>
  <si>
    <t xml:space="preserve">A164</t>
  </si>
  <si>
    <t xml:space="preserve">Political Sci. Gov. and Pol.</t>
  </si>
  <si>
    <t xml:space="preserve">A271</t>
  </si>
  <si>
    <t xml:space="preserve">BA Political Sci-Gov/Pol Accel</t>
  </si>
  <si>
    <t xml:space="preserve">Pre-Medical Program</t>
  </si>
  <si>
    <t xml:space="preserve">C269</t>
  </si>
  <si>
    <t xml:space="preserve">Post-Bacc Cert in Pre-Medicine</t>
  </si>
  <si>
    <t xml:space="preserve">Psychology</t>
  </si>
  <si>
    <t xml:space="preserve">S326</t>
  </si>
  <si>
    <t xml:space="preserve">BS Psychology</t>
  </si>
  <si>
    <t xml:space="preserve">C257</t>
  </si>
  <si>
    <t xml:space="preserve">Certif in Indust/Organiz Psych</t>
  </si>
  <si>
    <t xml:space="preserve">D703</t>
  </si>
  <si>
    <t xml:space="preserve">Doctor of Psychology</t>
  </si>
  <si>
    <t xml:space="preserve">PSYD</t>
  </si>
  <si>
    <t xml:space="preserve">S570</t>
  </si>
  <si>
    <t xml:space="preserve">MS Psychology: General Psych</t>
  </si>
  <si>
    <t xml:space="preserve">S571</t>
  </si>
  <si>
    <t xml:space="preserve">MS Psych: Industrial/Org Psych</t>
  </si>
  <si>
    <t xml:space="preserve">School of Music</t>
  </si>
  <si>
    <t xml:space="preserve">Ensembles and Conducting</t>
  </si>
  <si>
    <t xml:space="preserve">M142</t>
  </si>
  <si>
    <t xml:space="preserve">Music Perform-MM Choral Cond.</t>
  </si>
  <si>
    <t xml:space="preserve">MM</t>
  </si>
  <si>
    <t xml:space="preserve">M143</t>
  </si>
  <si>
    <t xml:space="preserve">Music Perform-MM Instrum. Cond</t>
  </si>
  <si>
    <t xml:space="preserve">Instrumental Music</t>
  </si>
  <si>
    <t xml:space="preserve">M185</t>
  </si>
  <si>
    <t xml:space="preserve">BM Instrumental Performance</t>
  </si>
  <si>
    <t xml:space="preserve">BM</t>
  </si>
  <si>
    <t xml:space="preserve">M186</t>
  </si>
  <si>
    <t xml:space="preserve">BM Jazz Performance</t>
  </si>
  <si>
    <t xml:space="preserve">M144</t>
  </si>
  <si>
    <t xml:space="preserve">Music Performance MM- Instrum</t>
  </si>
  <si>
    <t xml:space="preserve">Music Education &amp; Therapy</t>
  </si>
  <si>
    <t xml:space="preserve">M147</t>
  </si>
  <si>
    <t xml:space="preserve">Music Educ: Instrument BM</t>
  </si>
  <si>
    <t xml:space="preserve">M148</t>
  </si>
  <si>
    <t xml:space="preserve">Music Educ: Voice BM</t>
  </si>
  <si>
    <t xml:space="preserve">M149</t>
  </si>
  <si>
    <t xml:space="preserve">Music Educ: Keyboard BM</t>
  </si>
  <si>
    <t xml:space="preserve">M203</t>
  </si>
  <si>
    <t xml:space="preserve">BM Music Therapy</t>
  </si>
  <si>
    <t xml:space="preserve">M209</t>
  </si>
  <si>
    <t xml:space="preserve">BM Music Education</t>
  </si>
  <si>
    <t xml:space="preserve">T214</t>
  </si>
  <si>
    <t xml:space="preserve">Music Education TCHGCERT</t>
  </si>
  <si>
    <t xml:space="preserve">M136</t>
  </si>
  <si>
    <t xml:space="preserve">Music Education MM: Mus. Tech</t>
  </si>
  <si>
    <t xml:space="preserve">M137</t>
  </si>
  <si>
    <t xml:space="preserve">Music Education MM: Kodaly</t>
  </si>
  <si>
    <t xml:space="preserve">M138</t>
  </si>
  <si>
    <t xml:space="preserve">Music Education MM: Orff-Schul</t>
  </si>
  <si>
    <t xml:space="preserve">M168</t>
  </si>
  <si>
    <t xml:space="preserve">Music Education MM:Performance</t>
  </si>
  <si>
    <t xml:space="preserve">M170</t>
  </si>
  <si>
    <t xml:space="preserve">Music Education MM: Research</t>
  </si>
  <si>
    <t xml:space="preserve">Music Theory, History and Comp</t>
  </si>
  <si>
    <t xml:space="preserve">M145</t>
  </si>
  <si>
    <t xml:space="preserve">BM Elective Studies</t>
  </si>
  <si>
    <t xml:space="preserve">M146</t>
  </si>
  <si>
    <t xml:space="preserve">BM Music History</t>
  </si>
  <si>
    <t xml:space="preserve">M153</t>
  </si>
  <si>
    <t xml:space="preserve">BM Theory</t>
  </si>
  <si>
    <t xml:space="preserve">M190</t>
  </si>
  <si>
    <t xml:space="preserve">BM Composition</t>
  </si>
  <si>
    <t xml:space="preserve">M208</t>
  </si>
  <si>
    <t xml:space="preserve">BM Studio Composition</t>
  </si>
  <si>
    <t xml:space="preserve">M192</t>
  </si>
  <si>
    <t xml:space="preserve">Music: Theory &amp; Composition MM</t>
  </si>
  <si>
    <t xml:space="preserve">M197</t>
  </si>
  <si>
    <t xml:space="preserve">Music: History and Literature</t>
  </si>
  <si>
    <t xml:space="preserve">Vocal and Keyboard Music</t>
  </si>
  <si>
    <t xml:space="preserve">M187</t>
  </si>
  <si>
    <t xml:space="preserve">BM Voice Performance</t>
  </si>
  <si>
    <t xml:space="preserve">M188</t>
  </si>
  <si>
    <t xml:space="preserve">BM Keyboard Performance</t>
  </si>
  <si>
    <t xml:space="preserve">M204</t>
  </si>
  <si>
    <t xml:space="preserve">BM Performance: Organ</t>
  </si>
  <si>
    <t xml:space="preserve">M140</t>
  </si>
  <si>
    <t xml:space="preserve">MM Music Perform - Keyboard</t>
  </si>
  <si>
    <t xml:space="preserve">M141</t>
  </si>
  <si>
    <t xml:space="preserve">Music Perform-MM Vocal</t>
  </si>
  <si>
    <t xml:space="preserve">M165</t>
  </si>
  <si>
    <t xml:space="preserve">MM: Piano Pedagogy Concentrati</t>
  </si>
  <si>
    <t xml:space="preserve">University College</t>
  </si>
  <si>
    <t xml:space="preserve">Interdisc &amp; Academic Support</t>
  </si>
  <si>
    <t xml:space="preserve">A196</t>
  </si>
  <si>
    <t xml:space="preserve">Exploratory Studies</t>
  </si>
  <si>
    <t xml:space="preserve">UU</t>
  </si>
  <si>
    <t xml:space="preserve">A198</t>
  </si>
  <si>
    <t xml:space="preserve">Exploratory Study Intern Tran</t>
  </si>
  <si>
    <t xml:space="preserve">A261</t>
  </si>
  <si>
    <t xml:space="preserve">BA Interdisciplinary Studies</t>
  </si>
  <si>
    <t xml:space="preserve">S335</t>
  </si>
  <si>
    <t xml:space="preserve">BS Interdisc Studies-Professio</t>
  </si>
  <si>
    <t xml:space="preserve">S336</t>
  </si>
  <si>
    <t xml:space="preserve">BS Interdisc Studies-STEM-H</t>
  </si>
  <si>
    <t xml:space="preserve">S349</t>
  </si>
  <si>
    <t xml:space="preserve">BS IDS-Prof Accel to MS Geogra</t>
  </si>
  <si>
    <t xml:space="preserve">Liberal Studies Program</t>
  </si>
  <si>
    <t xml:space="preserve">A141</t>
  </si>
  <si>
    <t xml:space="preserve">Liberal Studies Arts &amp; Hum BA</t>
  </si>
  <si>
    <t xml:space="preserve">Non-Degree Programs</t>
  </si>
  <si>
    <t xml:space="preserve">Z107</t>
  </si>
  <si>
    <t xml:space="preserve">NON-DEGR General</t>
  </si>
  <si>
    <t xml:space="preserve">Z112</t>
  </si>
  <si>
    <t xml:space="preserve">NON-DEGR Post Baccalaur: WCU</t>
  </si>
  <si>
    <t xml:space="preserve">Z113</t>
  </si>
  <si>
    <t xml:space="preserve">NON-DEGR Post Baccal: Non-WCU</t>
  </si>
  <si>
    <t xml:space="preserve">Z116</t>
  </si>
  <si>
    <t xml:space="preserve">NON-DEGR Senior Citizen</t>
  </si>
  <si>
    <t xml:space="preserve">Z121</t>
  </si>
  <si>
    <t xml:space="preserve">NON-DEGR SSHE Visiting Student</t>
  </si>
  <si>
    <t xml:space="preserve">Z140</t>
  </si>
  <si>
    <t xml:space="preserve">NON-DEGR High School Student</t>
  </si>
  <si>
    <t xml:space="preserve">Z143</t>
  </si>
  <si>
    <t xml:space="preserve">Non-Deg High School Partnershi</t>
  </si>
  <si>
    <t xml:space="preserve">Z157</t>
  </si>
  <si>
    <t xml:space="preserve">Non-Degree RAM initiative</t>
  </si>
  <si>
    <t xml:space="preserve">Z101</t>
  </si>
  <si>
    <t xml:space="preserve">Z103</t>
  </si>
  <si>
    <t xml:space="preserve">Professional Studies Prog</t>
  </si>
  <si>
    <t xml:space="preserve">S322</t>
  </si>
  <si>
    <t xml:space="preserve">Liberal Studies: Profession BS</t>
  </si>
  <si>
    <t xml:space="preserve">Undergraduate Total</t>
  </si>
  <si>
    <t xml:space="preserve">Graduate Total</t>
  </si>
  <si>
    <t xml:space="preserve">University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DashDotDot"/>
      <top style="medium"/>
      <bottom style="double"/>
      <diagonal/>
    </border>
    <border diagonalUp="false" diagonalDown="false">
      <left style="mediumDashDotDot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DashDotDot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DashDotDot"/>
      <top style="double"/>
      <bottom style="thin"/>
      <diagonal/>
    </border>
    <border diagonalUp="false" diagonalDown="false">
      <left style="mediumDashDotDot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DashDotDot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 style="mediumDashDotDot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DashDotDot"/>
      <top/>
      <bottom style="medium"/>
      <diagonal/>
    </border>
    <border diagonalUp="false" diagonalDown="false">
      <left style="mediumDashDotDot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DashDotDot"/>
      <top/>
      <bottom style="double"/>
      <diagonal/>
    </border>
    <border diagonalUp="false" diagonalDown="false">
      <left style="mediumDashDotDot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:A2"/>
    </sheetView>
  </sheetViews>
  <sheetFormatPr defaultColWidth="15.328125" defaultRowHeight="1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8.87"/>
    <col collapsed="false" customWidth="true" hidden="false" outlineLevel="0" max="3" min="3" style="1" width="14.55"/>
    <col collapsed="false" customWidth="true" hidden="false" outlineLevel="0" max="4" min="4" style="1" width="11.32"/>
    <col collapsed="false" customWidth="true" hidden="false" outlineLevel="0" max="5" min="5" style="2" width="28.43"/>
    <col collapsed="false" customWidth="true" hidden="false" outlineLevel="0" max="6" min="6" style="1" width="8.87"/>
    <col collapsed="false" customWidth="true" hidden="false" outlineLevel="0" max="7" min="7" style="3" width="6.99"/>
    <col collapsed="false" customWidth="true" hidden="false" outlineLevel="0" max="8" min="8" style="1" width="7.1"/>
    <col collapsed="false" customWidth="true" hidden="false" outlineLevel="0" max="9" min="9" style="1" width="9.1"/>
    <col collapsed="false" customWidth="true" hidden="false" outlineLevel="0" max="10" min="10" style="1" width="6.1"/>
    <col collapsed="false" customWidth="true" hidden="false" outlineLevel="0" max="11" min="11" style="1" width="9.1"/>
    <col collapsed="false" customWidth="true" hidden="false" outlineLevel="0" max="12" min="12" style="1" width="9.66"/>
    <col collapsed="false" customWidth="true" hidden="false" outlineLevel="0" max="13" min="13" style="1" width="11.43"/>
    <col collapsed="false" customWidth="true" hidden="false" outlineLevel="0" max="14" min="14" style="1" width="6.1"/>
    <col collapsed="false" customWidth="true" hidden="false" outlineLevel="0" max="15" min="15" style="1" width="9.1"/>
    <col collapsed="false" customWidth="true" hidden="false" outlineLevel="0" max="16" min="16" style="1" width="6.1"/>
    <col collapsed="false" customWidth="true" hidden="false" outlineLevel="0" max="17" min="17" style="1" width="9.1"/>
    <col collapsed="false" customWidth="true" hidden="false" outlineLevel="0" max="18" min="18" style="1" width="6.1"/>
    <col collapsed="false" customWidth="true" hidden="false" outlineLevel="0" max="19" min="19" style="1" width="9.1"/>
    <col collapsed="false" customWidth="true" hidden="false" outlineLevel="0" max="20" min="20" style="1" width="11.32"/>
    <col collapsed="false" customWidth="true" hidden="false" outlineLevel="0" max="21" min="21" style="1" width="12.66"/>
    <col collapsed="false" customWidth="true" hidden="false" outlineLevel="0" max="22" min="22" style="1" width="10.32"/>
    <col collapsed="false" customWidth="true" hidden="false" outlineLevel="0" max="23" min="23" style="1" width="11.32"/>
    <col collapsed="false" customWidth="true" hidden="false" outlineLevel="0" max="24" min="24" style="1" width="6.1"/>
    <col collapsed="false" customWidth="true" hidden="false" outlineLevel="0" max="25" min="25" style="1" width="9.1"/>
    <col collapsed="false" customWidth="true" hidden="false" outlineLevel="0" max="26" min="26" style="1" width="7.1"/>
    <col collapsed="false" customWidth="true" hidden="false" outlineLevel="0" max="27" min="27" style="1" width="9.1"/>
    <col collapsed="false" customWidth="true" hidden="false" outlineLevel="0" max="28" min="28" style="1" width="7.66"/>
    <col collapsed="false" customWidth="true" hidden="false" outlineLevel="0" max="29" min="29" style="1" width="9.1"/>
    <col collapsed="false" customWidth="true" hidden="false" outlineLevel="0" max="30" min="30" style="1" width="7.1"/>
    <col collapsed="false" customWidth="true" hidden="false" outlineLevel="0" max="31" min="31" style="1" width="9.1"/>
    <col collapsed="false" customWidth="true" hidden="false" outlineLevel="0" max="32" min="32" style="4" width="6.1"/>
    <col collapsed="false" customWidth="true" hidden="false" outlineLevel="0" max="33" min="33" style="1" width="9.1"/>
    <col collapsed="false" customWidth="true" hidden="false" outlineLevel="0" max="34" min="34" style="4" width="7.1"/>
    <col collapsed="false" customWidth="true" hidden="false" outlineLevel="0" max="35" min="35" style="4" width="9.1"/>
    <col collapsed="false" customWidth="true" hidden="false" outlineLevel="0" max="36" min="36" style="4" width="6.1"/>
    <col collapsed="false" customWidth="true" hidden="false" outlineLevel="0" max="37" min="37" style="4" width="9.1"/>
    <col collapsed="false" customWidth="true" hidden="false" outlineLevel="0" max="38" min="38" style="4" width="8.99"/>
    <col collapsed="false" customWidth="false" hidden="false" outlineLevel="0" max="257" min="39" style="4" width="15.32"/>
  </cols>
  <sheetData>
    <row r="1" customFormat="false" ht="1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0"/>
      <c r="J1" s="11" t="s">
        <v>8</v>
      </c>
      <c r="K1" s="11"/>
      <c r="L1" s="12" t="s">
        <v>9</v>
      </c>
      <c r="M1" s="12"/>
      <c r="N1" s="13" t="s">
        <v>10</v>
      </c>
      <c r="O1" s="13"/>
      <c r="P1" s="13" t="s">
        <v>11</v>
      </c>
      <c r="Q1" s="13"/>
      <c r="R1" s="13" t="s">
        <v>12</v>
      </c>
      <c r="S1" s="13"/>
      <c r="T1" s="13" t="s">
        <v>13</v>
      </c>
      <c r="U1" s="13"/>
      <c r="V1" s="13" t="s">
        <v>14</v>
      </c>
      <c r="W1" s="13"/>
      <c r="X1" s="13" t="s">
        <v>15</v>
      </c>
      <c r="Y1" s="13"/>
      <c r="Z1" s="13" t="s">
        <v>16</v>
      </c>
      <c r="AA1" s="13"/>
      <c r="AB1" s="14" t="s">
        <v>17</v>
      </c>
      <c r="AC1" s="14"/>
      <c r="AD1" s="15" t="s">
        <v>18</v>
      </c>
      <c r="AE1" s="15"/>
      <c r="AF1" s="16" t="s">
        <v>19</v>
      </c>
      <c r="AG1" s="16"/>
      <c r="AH1" s="17" t="s">
        <v>20</v>
      </c>
      <c r="AI1" s="17"/>
      <c r="AJ1" s="18" t="s">
        <v>21</v>
      </c>
      <c r="AK1" s="18"/>
    </row>
    <row r="2" customFormat="false" ht="15" hidden="false" customHeight="true" outlineLevel="0" collapsed="false">
      <c r="A2" s="5"/>
      <c r="B2" s="6"/>
      <c r="C2" s="6"/>
      <c r="D2" s="6"/>
      <c r="E2" s="7"/>
      <c r="F2" s="8"/>
      <c r="G2" s="9"/>
      <c r="H2" s="19" t="s">
        <v>22</v>
      </c>
      <c r="I2" s="20" t="s">
        <v>23</v>
      </c>
      <c r="J2" s="21" t="s">
        <v>22</v>
      </c>
      <c r="K2" s="22" t="s">
        <v>23</v>
      </c>
      <c r="L2" s="23" t="s">
        <v>22</v>
      </c>
      <c r="M2" s="24" t="s">
        <v>23</v>
      </c>
      <c r="N2" s="21" t="s">
        <v>22</v>
      </c>
      <c r="O2" s="24" t="s">
        <v>23</v>
      </c>
      <c r="P2" s="21" t="s">
        <v>22</v>
      </c>
      <c r="Q2" s="24" t="s">
        <v>23</v>
      </c>
      <c r="R2" s="21" t="s">
        <v>22</v>
      </c>
      <c r="S2" s="24" t="s">
        <v>23</v>
      </c>
      <c r="T2" s="21" t="s">
        <v>22</v>
      </c>
      <c r="U2" s="24" t="s">
        <v>23</v>
      </c>
      <c r="V2" s="24" t="s">
        <v>24</v>
      </c>
      <c r="W2" s="24" t="s">
        <v>25</v>
      </c>
      <c r="X2" s="21" t="s">
        <v>22</v>
      </c>
      <c r="Y2" s="21" t="s">
        <v>23</v>
      </c>
      <c r="Z2" s="21" t="s">
        <v>22</v>
      </c>
      <c r="AA2" s="21" t="s">
        <v>23</v>
      </c>
      <c r="AB2" s="21" t="s">
        <v>22</v>
      </c>
      <c r="AC2" s="9" t="s">
        <v>23</v>
      </c>
      <c r="AD2" s="23" t="s">
        <v>22</v>
      </c>
      <c r="AE2" s="21" t="s">
        <v>23</v>
      </c>
      <c r="AF2" s="21" t="s">
        <v>22</v>
      </c>
      <c r="AG2" s="9" t="s">
        <v>23</v>
      </c>
      <c r="AH2" s="25" t="s">
        <v>22</v>
      </c>
      <c r="AI2" s="26" t="s">
        <v>23</v>
      </c>
      <c r="AJ2" s="26" t="s">
        <v>22</v>
      </c>
      <c r="AK2" s="26" t="s">
        <v>23</v>
      </c>
    </row>
    <row r="3" customFormat="false" ht="15" hidden="false" customHeight="true" outlineLevel="0" collapsed="false">
      <c r="A3" s="27" t="s">
        <v>26</v>
      </c>
      <c r="B3" s="28" t="s">
        <v>27</v>
      </c>
      <c r="C3" s="28" t="s">
        <v>28</v>
      </c>
      <c r="D3" s="28" t="s">
        <v>29</v>
      </c>
      <c r="E3" s="28" t="s">
        <v>30</v>
      </c>
      <c r="F3" s="28" t="s">
        <v>31</v>
      </c>
      <c r="G3" s="29" t="n">
        <v>50</v>
      </c>
      <c r="H3" s="30" t="n">
        <v>43</v>
      </c>
      <c r="I3" s="31" t="n">
        <f aca="false">H3/G3</f>
        <v>0.86</v>
      </c>
      <c r="J3" s="28" t="n">
        <v>7</v>
      </c>
      <c r="K3" s="32" t="n">
        <f aca="false">J3/G3</f>
        <v>0.14</v>
      </c>
      <c r="L3" s="33" t="n">
        <v>6</v>
      </c>
      <c r="M3" s="31" t="n">
        <f aca="false">L3/G3</f>
        <v>0.12</v>
      </c>
      <c r="N3" s="28" t="n">
        <v>0</v>
      </c>
      <c r="O3" s="31" t="n">
        <f aca="false">N3/G3</f>
        <v>0</v>
      </c>
      <c r="P3" s="28" t="n">
        <v>2</v>
      </c>
      <c r="Q3" s="31" t="n">
        <f aca="false">P3/G3</f>
        <v>0.04</v>
      </c>
      <c r="R3" s="28" t="n">
        <v>1</v>
      </c>
      <c r="S3" s="31" t="n">
        <f aca="false">R3/G3</f>
        <v>0.02</v>
      </c>
      <c r="T3" s="28" t="n">
        <v>1</v>
      </c>
      <c r="U3" s="31" t="n">
        <f aca="false">T3/G3</f>
        <v>0.02</v>
      </c>
      <c r="V3" s="28" t="n">
        <v>0</v>
      </c>
      <c r="W3" s="34" t="n">
        <f aca="false">V3/G3</f>
        <v>0</v>
      </c>
      <c r="X3" s="28" t="n">
        <v>1</v>
      </c>
      <c r="Y3" s="31" t="n">
        <f aca="false">X3/G3</f>
        <v>0.02</v>
      </c>
      <c r="Z3" s="28" t="n">
        <v>39</v>
      </c>
      <c r="AA3" s="31" t="n">
        <f aca="false">Z3/G3</f>
        <v>0.78</v>
      </c>
      <c r="AB3" s="28" t="n">
        <v>0</v>
      </c>
      <c r="AC3" s="32" t="n">
        <f aca="false">AB3/G3</f>
        <v>0</v>
      </c>
      <c r="AD3" s="33" t="n">
        <v>44</v>
      </c>
      <c r="AE3" s="31" t="n">
        <f aca="false">AD3/G3</f>
        <v>0.88</v>
      </c>
      <c r="AF3" s="28" t="n">
        <v>6</v>
      </c>
      <c r="AG3" s="32" t="n">
        <f aca="false">AF3/G3</f>
        <v>0.12</v>
      </c>
      <c r="AH3" s="35" t="n">
        <v>45</v>
      </c>
      <c r="AI3" s="36" t="n">
        <f aca="false">AH3/G3</f>
        <v>0.9</v>
      </c>
      <c r="AJ3" s="37" t="n">
        <v>5</v>
      </c>
      <c r="AK3" s="38" t="n">
        <f aca="false">AJ3/G3</f>
        <v>0.1</v>
      </c>
    </row>
    <row r="4" customFormat="false" ht="15" hidden="false" customHeight="true" outlineLevel="0" collapsed="false">
      <c r="A4" s="39" t="s">
        <v>26</v>
      </c>
      <c r="B4" s="40" t="s">
        <v>27</v>
      </c>
      <c r="C4" s="40" t="s">
        <v>28</v>
      </c>
      <c r="D4" s="40" t="s">
        <v>32</v>
      </c>
      <c r="E4" s="40" t="s">
        <v>33</v>
      </c>
      <c r="F4" s="40" t="s">
        <v>31</v>
      </c>
      <c r="G4" s="41" t="n">
        <v>118</v>
      </c>
      <c r="H4" s="42" t="n">
        <v>79</v>
      </c>
      <c r="I4" s="43" t="n">
        <f aca="false">H4/G4</f>
        <v>0.669491525423729</v>
      </c>
      <c r="J4" s="40" t="n">
        <v>39</v>
      </c>
      <c r="K4" s="44" t="n">
        <f aca="false">J4/G4</f>
        <v>0.330508474576271</v>
      </c>
      <c r="L4" s="45" t="n">
        <v>10</v>
      </c>
      <c r="M4" s="43" t="n">
        <f aca="false">L4/G4</f>
        <v>0.0847457627118644</v>
      </c>
      <c r="N4" s="40" t="n">
        <v>8</v>
      </c>
      <c r="O4" s="43" t="n">
        <f aca="false">N4/G4</f>
        <v>0.0677966101694915</v>
      </c>
      <c r="P4" s="40" t="n">
        <v>6</v>
      </c>
      <c r="Q4" s="43" t="n">
        <f aca="false">P4/G4</f>
        <v>0.0508474576271187</v>
      </c>
      <c r="R4" s="40" t="n">
        <v>4</v>
      </c>
      <c r="S4" s="43" t="n">
        <f aca="false">R4/G4</f>
        <v>0.0338983050847458</v>
      </c>
      <c r="T4" s="40" t="n">
        <v>0</v>
      </c>
      <c r="U4" s="43" t="n">
        <f aca="false">T4/G4</f>
        <v>0</v>
      </c>
      <c r="V4" s="40" t="n">
        <v>0</v>
      </c>
      <c r="W4" s="46" t="n">
        <f aca="false">V4/G4</f>
        <v>0</v>
      </c>
      <c r="X4" s="40" t="n">
        <v>1</v>
      </c>
      <c r="Y4" s="43" t="n">
        <f aca="false">X4/G4</f>
        <v>0.00847457627118644</v>
      </c>
      <c r="Z4" s="40" t="n">
        <v>89</v>
      </c>
      <c r="AA4" s="43" t="n">
        <f aca="false">Z4/G4</f>
        <v>0.754237288135593</v>
      </c>
      <c r="AB4" s="40" t="n">
        <v>0</v>
      </c>
      <c r="AC4" s="44" t="n">
        <f aca="false">AB4/G4</f>
        <v>0</v>
      </c>
      <c r="AD4" s="45" t="n">
        <v>107</v>
      </c>
      <c r="AE4" s="43" t="n">
        <f aca="false">AD4/G4</f>
        <v>0.906779661016949</v>
      </c>
      <c r="AF4" s="40" t="n">
        <v>11</v>
      </c>
      <c r="AG4" s="44" t="n">
        <f aca="false">AF4/G4</f>
        <v>0.0932203389830509</v>
      </c>
      <c r="AH4" s="47" t="n">
        <v>98</v>
      </c>
      <c r="AI4" s="43" t="n">
        <f aca="false">AH4/G4</f>
        <v>0.830508474576271</v>
      </c>
      <c r="AJ4" s="48" t="n">
        <v>20</v>
      </c>
      <c r="AK4" s="49" t="n">
        <f aca="false">AJ4/G4</f>
        <v>0.169491525423729</v>
      </c>
    </row>
    <row r="5" customFormat="false" ht="15" hidden="false" customHeight="true" outlineLevel="0" collapsed="false">
      <c r="A5" s="50" t="s">
        <v>26</v>
      </c>
      <c r="B5" s="51" t="s">
        <v>34</v>
      </c>
      <c r="C5" s="51" t="s">
        <v>28</v>
      </c>
      <c r="D5" s="51" t="s">
        <v>35</v>
      </c>
      <c r="E5" s="51" t="s">
        <v>36</v>
      </c>
      <c r="F5" s="51" t="s">
        <v>37</v>
      </c>
      <c r="G5" s="52" t="n">
        <v>337</v>
      </c>
      <c r="H5" s="53" t="n">
        <v>217</v>
      </c>
      <c r="I5" s="54" t="n">
        <f aca="false">H5/G5</f>
        <v>0.643916913946588</v>
      </c>
      <c r="J5" s="51" t="n">
        <v>120</v>
      </c>
      <c r="K5" s="55" t="n">
        <f aca="false">J5/G5</f>
        <v>0.356083086053413</v>
      </c>
      <c r="L5" s="56" t="n">
        <v>33</v>
      </c>
      <c r="M5" s="54" t="n">
        <f aca="false">L5/G5</f>
        <v>0.0979228486646884</v>
      </c>
      <c r="N5" s="51" t="n">
        <v>2</v>
      </c>
      <c r="O5" s="54" t="n">
        <f aca="false">N5/G5</f>
        <v>0.00593471810089021</v>
      </c>
      <c r="P5" s="51" t="n">
        <v>19</v>
      </c>
      <c r="Q5" s="54" t="n">
        <f aca="false">P5/G5</f>
        <v>0.056379821958457</v>
      </c>
      <c r="R5" s="51" t="n">
        <v>6</v>
      </c>
      <c r="S5" s="54" t="n">
        <f aca="false">R5/G5</f>
        <v>0.0178041543026706</v>
      </c>
      <c r="T5" s="51" t="n">
        <v>0</v>
      </c>
      <c r="U5" s="54" t="n">
        <f aca="false">T5/G5</f>
        <v>0</v>
      </c>
      <c r="V5" s="51" t="n">
        <v>1</v>
      </c>
      <c r="W5" s="57" t="n">
        <f aca="false">V5/G5</f>
        <v>0.0029673590504451</v>
      </c>
      <c r="X5" s="51" t="n">
        <v>1</v>
      </c>
      <c r="Y5" s="54" t="n">
        <f aca="false">X5/G5</f>
        <v>0.0029673590504451</v>
      </c>
      <c r="Z5" s="51" t="n">
        <v>274</v>
      </c>
      <c r="AA5" s="54" t="n">
        <f aca="false">Z5/G5</f>
        <v>0.813056379821958</v>
      </c>
      <c r="AB5" s="51" t="n">
        <v>1</v>
      </c>
      <c r="AC5" s="55" t="n">
        <f aca="false">AB5/G5</f>
        <v>0.0029673590504451</v>
      </c>
      <c r="AD5" s="56" t="n">
        <v>295</v>
      </c>
      <c r="AE5" s="54" t="n">
        <f aca="false">AD5/G5</f>
        <v>0.875370919881306</v>
      </c>
      <c r="AF5" s="51" t="n">
        <v>42</v>
      </c>
      <c r="AG5" s="55" t="n">
        <f aca="false">AF5/G5</f>
        <v>0.124629080118694</v>
      </c>
      <c r="AH5" s="58" t="n">
        <v>315</v>
      </c>
      <c r="AI5" s="54" t="n">
        <f aca="false">AH5/G5</f>
        <v>0.934718100890208</v>
      </c>
      <c r="AJ5" s="59" t="n">
        <v>22</v>
      </c>
      <c r="AK5" s="60" t="n">
        <f aca="false">AJ5/G5</f>
        <v>0.0652818991097923</v>
      </c>
    </row>
    <row r="6" customFormat="false" ht="15" hidden="false" customHeight="true" outlineLevel="0" collapsed="false">
      <c r="A6" s="61" t="s">
        <v>26</v>
      </c>
      <c r="B6" s="62" t="s">
        <v>34</v>
      </c>
      <c r="C6" s="62" t="s">
        <v>28</v>
      </c>
      <c r="D6" s="62" t="s">
        <v>38</v>
      </c>
      <c r="E6" s="62" t="s">
        <v>39</v>
      </c>
      <c r="F6" s="62" t="s">
        <v>37</v>
      </c>
      <c r="G6" s="63" t="n">
        <v>333</v>
      </c>
      <c r="H6" s="64" t="n">
        <v>201</v>
      </c>
      <c r="I6" s="65" t="n">
        <f aca="false">H6/G6</f>
        <v>0.603603603603604</v>
      </c>
      <c r="J6" s="62" t="n">
        <v>132</v>
      </c>
      <c r="K6" s="66" t="n">
        <f aca="false">J6/G6</f>
        <v>0.396396396396396</v>
      </c>
      <c r="L6" s="67" t="n">
        <v>38</v>
      </c>
      <c r="M6" s="65" t="n">
        <f aca="false">L6/G6</f>
        <v>0.114114114114114</v>
      </c>
      <c r="N6" s="62" t="n">
        <v>6</v>
      </c>
      <c r="O6" s="65" t="n">
        <f aca="false">N6/G6</f>
        <v>0.018018018018018</v>
      </c>
      <c r="P6" s="62" t="n">
        <v>15</v>
      </c>
      <c r="Q6" s="65" t="n">
        <f aca="false">P6/G6</f>
        <v>0.045045045045045</v>
      </c>
      <c r="R6" s="62" t="n">
        <v>19</v>
      </c>
      <c r="S6" s="65" t="n">
        <f aca="false">R6/G6</f>
        <v>0.0570570570570571</v>
      </c>
      <c r="T6" s="62" t="n">
        <v>1</v>
      </c>
      <c r="U6" s="65" t="n">
        <f aca="false">T6/G6</f>
        <v>0.003003003003003</v>
      </c>
      <c r="V6" s="62" t="n">
        <v>0</v>
      </c>
      <c r="W6" s="68" t="n">
        <f aca="false">V6/G6</f>
        <v>0</v>
      </c>
      <c r="X6" s="62" t="n">
        <v>1</v>
      </c>
      <c r="Y6" s="65" t="n">
        <f aca="false">X6/G6</f>
        <v>0.003003003003003</v>
      </c>
      <c r="Z6" s="62" t="n">
        <v>252</v>
      </c>
      <c r="AA6" s="65" t="n">
        <f aca="false">Z6/G6</f>
        <v>0.756756756756757</v>
      </c>
      <c r="AB6" s="62" t="n">
        <v>1</v>
      </c>
      <c r="AC6" s="66" t="n">
        <f aca="false">AB6/G6</f>
        <v>0.003003003003003</v>
      </c>
      <c r="AD6" s="67" t="n">
        <v>290</v>
      </c>
      <c r="AE6" s="65" t="n">
        <f aca="false">AD6/G6</f>
        <v>0.870870870870871</v>
      </c>
      <c r="AF6" s="62" t="n">
        <v>43</v>
      </c>
      <c r="AG6" s="66" t="n">
        <f aca="false">AF6/G6</f>
        <v>0.129129129129129</v>
      </c>
      <c r="AH6" s="69" t="n">
        <v>306</v>
      </c>
      <c r="AI6" s="65" t="n">
        <f aca="false">AH6/G6</f>
        <v>0.918918918918919</v>
      </c>
      <c r="AJ6" s="70" t="n">
        <v>27</v>
      </c>
      <c r="AK6" s="71" t="n">
        <f aca="false">AJ6/G6</f>
        <v>0.0810810810810811</v>
      </c>
    </row>
    <row r="7" customFormat="false" ht="15" hidden="false" customHeight="true" outlineLevel="0" collapsed="false">
      <c r="A7" s="61" t="s">
        <v>26</v>
      </c>
      <c r="B7" s="62" t="s">
        <v>34</v>
      </c>
      <c r="C7" s="62" t="s">
        <v>28</v>
      </c>
      <c r="D7" s="62" t="s">
        <v>40</v>
      </c>
      <c r="E7" s="62" t="s">
        <v>41</v>
      </c>
      <c r="F7" s="62" t="s">
        <v>37</v>
      </c>
      <c r="G7" s="63" t="n">
        <v>2</v>
      </c>
      <c r="H7" s="64" t="n">
        <v>1</v>
      </c>
      <c r="I7" s="65" t="n">
        <f aca="false">H7/G7</f>
        <v>0.5</v>
      </c>
      <c r="J7" s="62" t="n">
        <v>1</v>
      </c>
      <c r="K7" s="66" t="n">
        <f aca="false">J7/G7</f>
        <v>0.5</v>
      </c>
      <c r="L7" s="67" t="n">
        <v>0</v>
      </c>
      <c r="M7" s="65" t="n">
        <f aca="false">L7/G7</f>
        <v>0</v>
      </c>
      <c r="N7" s="62" t="n">
        <v>0</v>
      </c>
      <c r="O7" s="65" t="n">
        <f aca="false">N7/G7</f>
        <v>0</v>
      </c>
      <c r="P7" s="62" t="n">
        <v>0</v>
      </c>
      <c r="Q7" s="65" t="n">
        <f aca="false">P7/G7</f>
        <v>0</v>
      </c>
      <c r="R7" s="62" t="n">
        <v>0</v>
      </c>
      <c r="S7" s="65" t="n">
        <f aca="false">R7/G7</f>
        <v>0</v>
      </c>
      <c r="T7" s="62" t="n">
        <v>0</v>
      </c>
      <c r="U7" s="65" t="n">
        <f aca="false">T7/G7</f>
        <v>0</v>
      </c>
      <c r="V7" s="62" t="n">
        <v>0</v>
      </c>
      <c r="W7" s="68" t="n">
        <f aca="false">V7/G7</f>
        <v>0</v>
      </c>
      <c r="X7" s="62" t="n">
        <v>0</v>
      </c>
      <c r="Y7" s="65" t="n">
        <f aca="false">X7/G7</f>
        <v>0</v>
      </c>
      <c r="Z7" s="62" t="n">
        <v>2</v>
      </c>
      <c r="AA7" s="65" t="n">
        <f aca="false">Z7/G7</f>
        <v>1</v>
      </c>
      <c r="AB7" s="62" t="n">
        <v>0</v>
      </c>
      <c r="AC7" s="66" t="n">
        <f aca="false">AB7/G7</f>
        <v>0</v>
      </c>
      <c r="AD7" s="67" t="n">
        <v>2</v>
      </c>
      <c r="AE7" s="65" t="n">
        <f aca="false">AD7/G7</f>
        <v>1</v>
      </c>
      <c r="AF7" s="62" t="n">
        <v>0</v>
      </c>
      <c r="AG7" s="66" t="n">
        <f aca="false">AF7/G7</f>
        <v>0</v>
      </c>
      <c r="AH7" s="69" t="n">
        <v>2</v>
      </c>
      <c r="AI7" s="65" t="n">
        <f aca="false">AH7/G7</f>
        <v>1</v>
      </c>
      <c r="AJ7" s="70" t="n">
        <v>0</v>
      </c>
      <c r="AK7" s="71" t="n">
        <f aca="false">AJ7/G7</f>
        <v>0</v>
      </c>
    </row>
    <row r="8" customFormat="false" ht="15" hidden="false" customHeight="true" outlineLevel="0" collapsed="false">
      <c r="A8" s="61" t="s">
        <v>26</v>
      </c>
      <c r="B8" s="62" t="s">
        <v>34</v>
      </c>
      <c r="C8" s="62" t="s">
        <v>28</v>
      </c>
      <c r="D8" s="62" t="s">
        <v>42</v>
      </c>
      <c r="E8" s="62" t="s">
        <v>43</v>
      </c>
      <c r="F8" s="62" t="s">
        <v>37</v>
      </c>
      <c r="G8" s="63" t="n">
        <v>2</v>
      </c>
      <c r="H8" s="64" t="n">
        <v>2</v>
      </c>
      <c r="I8" s="65" t="n">
        <f aca="false">H8/G8</f>
        <v>1</v>
      </c>
      <c r="J8" s="62" t="n">
        <v>0</v>
      </c>
      <c r="K8" s="66" t="n">
        <f aca="false">J8/G8</f>
        <v>0</v>
      </c>
      <c r="L8" s="67" t="n">
        <v>0</v>
      </c>
      <c r="M8" s="65" t="n">
        <f aca="false">L8/G8</f>
        <v>0</v>
      </c>
      <c r="N8" s="62" t="n">
        <v>1</v>
      </c>
      <c r="O8" s="65" t="n">
        <f aca="false">N8/G8</f>
        <v>0.5</v>
      </c>
      <c r="P8" s="62" t="n">
        <v>0</v>
      </c>
      <c r="Q8" s="65" t="n">
        <f aca="false">P8/G8</f>
        <v>0</v>
      </c>
      <c r="R8" s="62" t="n">
        <v>0</v>
      </c>
      <c r="S8" s="65" t="n">
        <f aca="false">R8/G8</f>
        <v>0</v>
      </c>
      <c r="T8" s="62" t="n">
        <v>0</v>
      </c>
      <c r="U8" s="65" t="n">
        <f aca="false">T8/G8</f>
        <v>0</v>
      </c>
      <c r="V8" s="62" t="n">
        <v>0</v>
      </c>
      <c r="W8" s="68" t="n">
        <f aca="false">V8/G8</f>
        <v>0</v>
      </c>
      <c r="X8" s="62" t="n">
        <v>0</v>
      </c>
      <c r="Y8" s="65" t="n">
        <f aca="false">X8/G8</f>
        <v>0</v>
      </c>
      <c r="Z8" s="62" t="n">
        <v>1</v>
      </c>
      <c r="AA8" s="65" t="n">
        <f aca="false">Z8/G8</f>
        <v>0.5</v>
      </c>
      <c r="AB8" s="62" t="n">
        <v>0</v>
      </c>
      <c r="AC8" s="66" t="n">
        <f aca="false">AB8/G8</f>
        <v>0</v>
      </c>
      <c r="AD8" s="67" t="n">
        <v>2</v>
      </c>
      <c r="AE8" s="65" t="n">
        <f aca="false">AD8/G8</f>
        <v>1</v>
      </c>
      <c r="AF8" s="62" t="n">
        <v>0</v>
      </c>
      <c r="AG8" s="66" t="n">
        <f aca="false">AF8/G8</f>
        <v>0</v>
      </c>
      <c r="AH8" s="69" t="n">
        <v>2</v>
      </c>
      <c r="AI8" s="65" t="n">
        <f aca="false">AH8/G8</f>
        <v>1</v>
      </c>
      <c r="AJ8" s="70" t="n">
        <v>0</v>
      </c>
      <c r="AK8" s="71" t="n">
        <f aca="false">AJ8/G8</f>
        <v>0</v>
      </c>
    </row>
    <row r="9" customFormat="false" ht="15" hidden="false" customHeight="true" outlineLevel="0" collapsed="false">
      <c r="A9" s="61" t="s">
        <v>26</v>
      </c>
      <c r="B9" s="62" t="s">
        <v>34</v>
      </c>
      <c r="C9" s="62" t="s">
        <v>44</v>
      </c>
      <c r="D9" s="62" t="s">
        <v>45</v>
      </c>
      <c r="E9" s="62" t="s">
        <v>46</v>
      </c>
      <c r="F9" s="62" t="s">
        <v>47</v>
      </c>
      <c r="G9" s="63" t="n">
        <v>13</v>
      </c>
      <c r="H9" s="64" t="n">
        <v>6</v>
      </c>
      <c r="I9" s="65" t="n">
        <f aca="false">H9/G9</f>
        <v>0.461538461538462</v>
      </c>
      <c r="J9" s="62" t="n">
        <v>7</v>
      </c>
      <c r="K9" s="66" t="n">
        <f aca="false">J9/G9</f>
        <v>0.538461538461538</v>
      </c>
      <c r="L9" s="67" t="n">
        <v>6</v>
      </c>
      <c r="M9" s="65" t="n">
        <f aca="false">L9/G9</f>
        <v>0.461538461538462</v>
      </c>
      <c r="N9" s="62" t="n">
        <v>0</v>
      </c>
      <c r="O9" s="65" t="n">
        <f aca="false">N9/G9</f>
        <v>0</v>
      </c>
      <c r="P9" s="62" t="n">
        <v>1</v>
      </c>
      <c r="Q9" s="65" t="n">
        <f aca="false">P9/G9</f>
        <v>0.0769230769230769</v>
      </c>
      <c r="R9" s="62" t="n">
        <v>0</v>
      </c>
      <c r="S9" s="65" t="n">
        <f aca="false">R9/G9</f>
        <v>0</v>
      </c>
      <c r="T9" s="62" t="n">
        <v>0</v>
      </c>
      <c r="U9" s="65" t="n">
        <f aca="false">T9/G9</f>
        <v>0</v>
      </c>
      <c r="V9" s="62" t="n">
        <v>0</v>
      </c>
      <c r="W9" s="68" t="n">
        <f aca="false">V9/G9</f>
        <v>0</v>
      </c>
      <c r="X9" s="62" t="n">
        <v>0</v>
      </c>
      <c r="Y9" s="65" t="n">
        <f aca="false">X9/G9</f>
        <v>0</v>
      </c>
      <c r="Z9" s="62" t="n">
        <v>6</v>
      </c>
      <c r="AA9" s="65" t="n">
        <f aca="false">Z9/G9</f>
        <v>0.461538461538462</v>
      </c>
      <c r="AB9" s="62" t="n">
        <v>0</v>
      </c>
      <c r="AC9" s="66" t="n">
        <f aca="false">AB9/G9</f>
        <v>0</v>
      </c>
      <c r="AD9" s="67" t="n">
        <v>12</v>
      </c>
      <c r="AE9" s="65" t="n">
        <f aca="false">AD9/G9</f>
        <v>0.923076923076923</v>
      </c>
      <c r="AF9" s="62" t="n">
        <v>1</v>
      </c>
      <c r="AG9" s="66" t="n">
        <f aca="false">AF9/G9</f>
        <v>0.0769230769230769</v>
      </c>
      <c r="AH9" s="69" t="n">
        <v>4</v>
      </c>
      <c r="AI9" s="65" t="n">
        <f aca="false">AH9/G9</f>
        <v>0.307692307692308</v>
      </c>
      <c r="AJ9" s="70" t="n">
        <v>9</v>
      </c>
      <c r="AK9" s="71" t="n">
        <f aca="false">AJ9/G9</f>
        <v>0.692307692307692</v>
      </c>
    </row>
    <row r="10" customFormat="false" ht="15" hidden="false" customHeight="true" outlineLevel="0" collapsed="false">
      <c r="A10" s="61" t="s">
        <v>26</v>
      </c>
      <c r="B10" s="62" t="s">
        <v>34</v>
      </c>
      <c r="C10" s="62" t="s">
        <v>44</v>
      </c>
      <c r="D10" s="62" t="s">
        <v>48</v>
      </c>
      <c r="E10" s="62" t="s">
        <v>49</v>
      </c>
      <c r="F10" s="62" t="s">
        <v>47</v>
      </c>
      <c r="G10" s="63" t="n">
        <v>10</v>
      </c>
      <c r="H10" s="64" t="n">
        <v>8</v>
      </c>
      <c r="I10" s="65" t="n">
        <f aca="false">H10/G10</f>
        <v>0.8</v>
      </c>
      <c r="J10" s="62" t="n">
        <v>2</v>
      </c>
      <c r="K10" s="66" t="n">
        <f aca="false">J10/G10</f>
        <v>0.2</v>
      </c>
      <c r="L10" s="67" t="n">
        <v>1</v>
      </c>
      <c r="M10" s="65" t="n">
        <f aca="false">L10/G10</f>
        <v>0.1</v>
      </c>
      <c r="N10" s="62" t="n">
        <v>1</v>
      </c>
      <c r="O10" s="65" t="n">
        <f aca="false">N10/G10</f>
        <v>0.1</v>
      </c>
      <c r="P10" s="62" t="n">
        <v>0</v>
      </c>
      <c r="Q10" s="65" t="n">
        <f aca="false">P10/G10</f>
        <v>0</v>
      </c>
      <c r="R10" s="62" t="n">
        <v>0</v>
      </c>
      <c r="S10" s="65" t="n">
        <f aca="false">R10/G10</f>
        <v>0</v>
      </c>
      <c r="T10" s="62" t="n">
        <v>0</v>
      </c>
      <c r="U10" s="65" t="n">
        <f aca="false">T10/G10</f>
        <v>0</v>
      </c>
      <c r="V10" s="62" t="n">
        <v>0</v>
      </c>
      <c r="W10" s="68" t="n">
        <f aca="false">V10/G10</f>
        <v>0</v>
      </c>
      <c r="X10" s="62" t="n">
        <v>0</v>
      </c>
      <c r="Y10" s="65" t="n">
        <f aca="false">X10/G10</f>
        <v>0</v>
      </c>
      <c r="Z10" s="62" t="n">
        <v>8</v>
      </c>
      <c r="AA10" s="65" t="n">
        <f aca="false">Z10/G10</f>
        <v>0.8</v>
      </c>
      <c r="AB10" s="62" t="n">
        <v>0</v>
      </c>
      <c r="AC10" s="66" t="n">
        <f aca="false">AB10/G10</f>
        <v>0</v>
      </c>
      <c r="AD10" s="67" t="n">
        <v>10</v>
      </c>
      <c r="AE10" s="65" t="n">
        <f aca="false">AD10/G10</f>
        <v>1</v>
      </c>
      <c r="AF10" s="62" t="n">
        <v>0</v>
      </c>
      <c r="AG10" s="66" t="n">
        <f aca="false">AF10/G10</f>
        <v>0</v>
      </c>
      <c r="AH10" s="69" t="n">
        <v>6</v>
      </c>
      <c r="AI10" s="65" t="n">
        <f aca="false">AH10/G10</f>
        <v>0.6</v>
      </c>
      <c r="AJ10" s="70" t="n">
        <v>4</v>
      </c>
      <c r="AK10" s="71" t="n">
        <f aca="false">AJ10/G10</f>
        <v>0.4</v>
      </c>
    </row>
    <row r="11" customFormat="false" ht="15" hidden="false" customHeight="true" outlineLevel="0" collapsed="false">
      <c r="A11" s="72" t="s">
        <v>26</v>
      </c>
      <c r="B11" s="73" t="s">
        <v>34</v>
      </c>
      <c r="C11" s="73" t="s">
        <v>44</v>
      </c>
      <c r="D11" s="73" t="s">
        <v>50</v>
      </c>
      <c r="E11" s="73" t="s">
        <v>51</v>
      </c>
      <c r="F11" s="73" t="s">
        <v>52</v>
      </c>
      <c r="G11" s="74" t="n">
        <v>4</v>
      </c>
      <c r="H11" s="75" t="n">
        <v>3</v>
      </c>
      <c r="I11" s="76" t="n">
        <f aca="false">H11/G11</f>
        <v>0.75</v>
      </c>
      <c r="J11" s="73" t="n">
        <v>1</v>
      </c>
      <c r="K11" s="77" t="n">
        <f aca="false">J11/G11</f>
        <v>0.25</v>
      </c>
      <c r="L11" s="78" t="n">
        <v>1</v>
      </c>
      <c r="M11" s="76" t="n">
        <f aca="false">L11/G11</f>
        <v>0.25</v>
      </c>
      <c r="N11" s="73" t="n">
        <v>0</v>
      </c>
      <c r="O11" s="76" t="n">
        <f aca="false">N11/G11</f>
        <v>0</v>
      </c>
      <c r="P11" s="73" t="n">
        <v>0</v>
      </c>
      <c r="Q11" s="76" t="n">
        <f aca="false">P11/G11</f>
        <v>0</v>
      </c>
      <c r="R11" s="73" t="n">
        <v>0</v>
      </c>
      <c r="S11" s="76" t="n">
        <f aca="false">R11/G11</f>
        <v>0</v>
      </c>
      <c r="T11" s="73" t="n">
        <v>0</v>
      </c>
      <c r="U11" s="76" t="n">
        <f aca="false">T11/G11</f>
        <v>0</v>
      </c>
      <c r="V11" s="73" t="n">
        <v>0</v>
      </c>
      <c r="W11" s="79" t="n">
        <f aca="false">V11/G11</f>
        <v>0</v>
      </c>
      <c r="X11" s="73" t="n">
        <v>0</v>
      </c>
      <c r="Y11" s="76" t="n">
        <f aca="false">X11/G11</f>
        <v>0</v>
      </c>
      <c r="Z11" s="73" t="n">
        <v>3</v>
      </c>
      <c r="AA11" s="76" t="n">
        <f aca="false">Z11/G11</f>
        <v>0.75</v>
      </c>
      <c r="AB11" s="73" t="n">
        <v>0</v>
      </c>
      <c r="AC11" s="77" t="n">
        <f aca="false">AB11/G11</f>
        <v>0</v>
      </c>
      <c r="AD11" s="78" t="n">
        <v>3</v>
      </c>
      <c r="AE11" s="76" t="n">
        <f aca="false">AD11/G11</f>
        <v>0.75</v>
      </c>
      <c r="AF11" s="73" t="n">
        <v>1</v>
      </c>
      <c r="AG11" s="77" t="n">
        <f aca="false">AF11/G11</f>
        <v>0.25</v>
      </c>
      <c r="AH11" s="80" t="n">
        <v>2</v>
      </c>
      <c r="AI11" s="76" t="n">
        <f aca="false">AH11/G11</f>
        <v>0.5</v>
      </c>
      <c r="AJ11" s="81" t="n">
        <v>2</v>
      </c>
      <c r="AK11" s="82" t="n">
        <f aca="false">AJ11/G11</f>
        <v>0.5</v>
      </c>
    </row>
    <row r="12" customFormat="false" ht="15" hidden="false" customHeight="true" outlineLevel="0" collapsed="false">
      <c r="A12" s="83" t="s">
        <v>26</v>
      </c>
      <c r="B12" s="84" t="s">
        <v>53</v>
      </c>
      <c r="C12" s="84" t="s">
        <v>28</v>
      </c>
      <c r="D12" s="84" t="s">
        <v>54</v>
      </c>
      <c r="E12" s="84" t="s">
        <v>55</v>
      </c>
      <c r="F12" s="84" t="s">
        <v>37</v>
      </c>
      <c r="G12" s="85" t="n">
        <v>10</v>
      </c>
      <c r="H12" s="86" t="n">
        <v>9</v>
      </c>
      <c r="I12" s="87" t="n">
        <f aca="false">H12/G12</f>
        <v>0.9</v>
      </c>
      <c r="J12" s="84" t="n">
        <v>1</v>
      </c>
      <c r="K12" s="88" t="n">
        <f aca="false">J12/G12</f>
        <v>0.1</v>
      </c>
      <c r="L12" s="89" t="n">
        <v>1</v>
      </c>
      <c r="M12" s="87" t="n">
        <f aca="false">L12/G12</f>
        <v>0.1</v>
      </c>
      <c r="N12" s="84" t="n">
        <v>1</v>
      </c>
      <c r="O12" s="87" t="n">
        <f aca="false">N12/G12</f>
        <v>0.1</v>
      </c>
      <c r="P12" s="84" t="n">
        <v>1</v>
      </c>
      <c r="Q12" s="87" t="n">
        <f aca="false">P12/G12</f>
        <v>0.1</v>
      </c>
      <c r="R12" s="84" t="n">
        <v>0</v>
      </c>
      <c r="S12" s="87" t="n">
        <f aca="false">R12/G12</f>
        <v>0</v>
      </c>
      <c r="T12" s="84" t="n">
        <v>0</v>
      </c>
      <c r="U12" s="87" t="n">
        <f aca="false">T12/G12</f>
        <v>0</v>
      </c>
      <c r="V12" s="84" t="n">
        <v>0</v>
      </c>
      <c r="W12" s="90" t="n">
        <f aca="false">V12/G12</f>
        <v>0</v>
      </c>
      <c r="X12" s="84" t="n">
        <v>0</v>
      </c>
      <c r="Y12" s="87" t="n">
        <f aca="false">X12/G12</f>
        <v>0</v>
      </c>
      <c r="Z12" s="84" t="n">
        <v>7</v>
      </c>
      <c r="AA12" s="87" t="n">
        <f aca="false">Z12/G12</f>
        <v>0.7</v>
      </c>
      <c r="AB12" s="84" t="n">
        <v>0</v>
      </c>
      <c r="AC12" s="88" t="n">
        <f aca="false">AB12/G12</f>
        <v>0</v>
      </c>
      <c r="AD12" s="89" t="n">
        <v>10</v>
      </c>
      <c r="AE12" s="87" t="n">
        <f aca="false">AD12/G12</f>
        <v>1</v>
      </c>
      <c r="AF12" s="84" t="n">
        <v>0</v>
      </c>
      <c r="AG12" s="88" t="n">
        <f aca="false">AF12/G12</f>
        <v>0</v>
      </c>
      <c r="AH12" s="91" t="n">
        <v>10</v>
      </c>
      <c r="AI12" s="87" t="n">
        <f aca="false">AH12/G12</f>
        <v>1</v>
      </c>
      <c r="AJ12" s="92" t="n">
        <v>0</v>
      </c>
      <c r="AK12" s="93" t="n">
        <f aca="false">AJ12/G12</f>
        <v>0</v>
      </c>
    </row>
    <row r="13" customFormat="false" ht="15" hidden="false" customHeight="true" outlineLevel="0" collapsed="false">
      <c r="A13" s="94" t="s">
        <v>26</v>
      </c>
      <c r="B13" s="95" t="s">
        <v>53</v>
      </c>
      <c r="C13" s="95" t="s">
        <v>28</v>
      </c>
      <c r="D13" s="95" t="s">
        <v>56</v>
      </c>
      <c r="E13" s="95" t="s">
        <v>57</v>
      </c>
      <c r="F13" s="95" t="s">
        <v>37</v>
      </c>
      <c r="G13" s="96" t="n">
        <v>12</v>
      </c>
      <c r="H13" s="97" t="n">
        <v>10</v>
      </c>
      <c r="I13" s="98" t="n">
        <f aca="false">H13/G13</f>
        <v>0.833333333333333</v>
      </c>
      <c r="J13" s="95" t="n">
        <v>2</v>
      </c>
      <c r="K13" s="99" t="n">
        <f aca="false">J13/G13</f>
        <v>0.166666666666667</v>
      </c>
      <c r="L13" s="100" t="n">
        <v>2</v>
      </c>
      <c r="M13" s="98" t="n">
        <f aca="false">L13/G13</f>
        <v>0.166666666666667</v>
      </c>
      <c r="N13" s="95" t="n">
        <v>0</v>
      </c>
      <c r="O13" s="98" t="n">
        <f aca="false">N13/G13</f>
        <v>0</v>
      </c>
      <c r="P13" s="95" t="n">
        <v>1</v>
      </c>
      <c r="Q13" s="98" t="n">
        <f aca="false">P13/G13</f>
        <v>0.0833333333333333</v>
      </c>
      <c r="R13" s="95" t="n">
        <v>0</v>
      </c>
      <c r="S13" s="98" t="n">
        <f aca="false">R13/G13</f>
        <v>0</v>
      </c>
      <c r="T13" s="95" t="n">
        <v>0</v>
      </c>
      <c r="U13" s="98" t="n">
        <f aca="false">T13/G13</f>
        <v>0</v>
      </c>
      <c r="V13" s="95" t="n">
        <v>0</v>
      </c>
      <c r="W13" s="101" t="n">
        <f aca="false">V13/G13</f>
        <v>0</v>
      </c>
      <c r="X13" s="95" t="n">
        <v>0</v>
      </c>
      <c r="Y13" s="98" t="n">
        <f aca="false">X13/G13</f>
        <v>0</v>
      </c>
      <c r="Z13" s="95" t="n">
        <v>9</v>
      </c>
      <c r="AA13" s="98" t="n">
        <f aca="false">Z13/G13</f>
        <v>0.75</v>
      </c>
      <c r="AB13" s="95" t="n">
        <v>0</v>
      </c>
      <c r="AC13" s="99" t="n">
        <f aca="false">AB13/G13</f>
        <v>0</v>
      </c>
      <c r="AD13" s="100" t="n">
        <v>11</v>
      </c>
      <c r="AE13" s="98" t="n">
        <f aca="false">AD13/G13</f>
        <v>0.916666666666667</v>
      </c>
      <c r="AF13" s="95" t="n">
        <v>1</v>
      </c>
      <c r="AG13" s="99" t="n">
        <f aca="false">AF13/G13</f>
        <v>0.0833333333333333</v>
      </c>
      <c r="AH13" s="102" t="n">
        <v>8</v>
      </c>
      <c r="AI13" s="98" t="n">
        <f aca="false">AH13/G13</f>
        <v>0.666666666666667</v>
      </c>
      <c r="AJ13" s="103" t="n">
        <v>4</v>
      </c>
      <c r="AK13" s="104" t="n">
        <f aca="false">AJ13/G13</f>
        <v>0.333333333333333</v>
      </c>
    </row>
    <row r="14" customFormat="false" ht="15" hidden="false" customHeight="true" outlineLevel="0" collapsed="false">
      <c r="A14" s="94" t="s">
        <v>26</v>
      </c>
      <c r="B14" s="95" t="s">
        <v>53</v>
      </c>
      <c r="C14" s="95" t="s">
        <v>28</v>
      </c>
      <c r="D14" s="95" t="s">
        <v>58</v>
      </c>
      <c r="E14" s="95" t="s">
        <v>59</v>
      </c>
      <c r="F14" s="95" t="s">
        <v>37</v>
      </c>
      <c r="G14" s="96" t="n">
        <v>126</v>
      </c>
      <c r="H14" s="97" t="n">
        <v>91</v>
      </c>
      <c r="I14" s="98" t="n">
        <f aca="false">H14/G14</f>
        <v>0.722222222222222</v>
      </c>
      <c r="J14" s="95" t="n">
        <v>35</v>
      </c>
      <c r="K14" s="99" t="n">
        <f aca="false">J14/G14</f>
        <v>0.277777777777778</v>
      </c>
      <c r="L14" s="100" t="n">
        <v>6</v>
      </c>
      <c r="M14" s="98" t="n">
        <f aca="false">L14/G14</f>
        <v>0.0476190476190476</v>
      </c>
      <c r="N14" s="95" t="n">
        <v>3</v>
      </c>
      <c r="O14" s="98" t="n">
        <f aca="false">N14/G14</f>
        <v>0.0238095238095238</v>
      </c>
      <c r="P14" s="95" t="n">
        <v>6</v>
      </c>
      <c r="Q14" s="98" t="n">
        <f aca="false">P14/G14</f>
        <v>0.0476190476190476</v>
      </c>
      <c r="R14" s="95" t="n">
        <v>7</v>
      </c>
      <c r="S14" s="98" t="n">
        <f aca="false">R14/G14</f>
        <v>0.0555555555555556</v>
      </c>
      <c r="T14" s="95" t="n">
        <v>0</v>
      </c>
      <c r="U14" s="98" t="n">
        <f aca="false">T14/G14</f>
        <v>0</v>
      </c>
      <c r="V14" s="95" t="n">
        <v>0</v>
      </c>
      <c r="W14" s="101" t="n">
        <f aca="false">V14/G14</f>
        <v>0</v>
      </c>
      <c r="X14" s="95" t="n">
        <v>2</v>
      </c>
      <c r="Y14" s="98" t="n">
        <f aca="false">X14/G14</f>
        <v>0.0158730158730159</v>
      </c>
      <c r="Z14" s="95" t="n">
        <v>102</v>
      </c>
      <c r="AA14" s="98" t="n">
        <f aca="false">Z14/G14</f>
        <v>0.80952380952381</v>
      </c>
      <c r="AB14" s="95" t="n">
        <v>0</v>
      </c>
      <c r="AC14" s="99" t="n">
        <f aca="false">AB14/G14</f>
        <v>0</v>
      </c>
      <c r="AD14" s="100" t="n">
        <v>114</v>
      </c>
      <c r="AE14" s="98" t="n">
        <f aca="false">AD14/G14</f>
        <v>0.904761904761905</v>
      </c>
      <c r="AF14" s="95" t="n">
        <v>12</v>
      </c>
      <c r="AG14" s="99" t="n">
        <f aca="false">AF14/G14</f>
        <v>0.0952380952380952</v>
      </c>
      <c r="AH14" s="102" t="n">
        <v>120</v>
      </c>
      <c r="AI14" s="98" t="n">
        <f aca="false">AH14/G14</f>
        <v>0.952380952380952</v>
      </c>
      <c r="AJ14" s="103" t="n">
        <v>6</v>
      </c>
      <c r="AK14" s="104" t="n">
        <f aca="false">AJ14/G14</f>
        <v>0.0476190476190476</v>
      </c>
    </row>
    <row r="15" customFormat="false" ht="15" hidden="false" customHeight="true" outlineLevel="0" collapsed="false">
      <c r="A15" s="94" t="s">
        <v>26</v>
      </c>
      <c r="B15" s="95" t="s">
        <v>53</v>
      </c>
      <c r="C15" s="95" t="s">
        <v>44</v>
      </c>
      <c r="D15" s="95" t="s">
        <v>60</v>
      </c>
      <c r="E15" s="95" t="s">
        <v>61</v>
      </c>
      <c r="F15" s="95" t="s">
        <v>47</v>
      </c>
      <c r="G15" s="96" t="n">
        <v>31</v>
      </c>
      <c r="H15" s="97" t="n">
        <v>20</v>
      </c>
      <c r="I15" s="98" t="n">
        <f aca="false">H15/G15</f>
        <v>0.645161290322581</v>
      </c>
      <c r="J15" s="95" t="n">
        <v>11</v>
      </c>
      <c r="K15" s="99" t="n">
        <f aca="false">J15/G15</f>
        <v>0.354838709677419</v>
      </c>
      <c r="L15" s="100" t="n">
        <v>1</v>
      </c>
      <c r="M15" s="98" t="n">
        <f aca="false">L15/G15</f>
        <v>0.032258064516129</v>
      </c>
      <c r="N15" s="95" t="n">
        <v>1</v>
      </c>
      <c r="O15" s="98" t="n">
        <f aca="false">N15/G15</f>
        <v>0.032258064516129</v>
      </c>
      <c r="P15" s="95" t="n">
        <v>1</v>
      </c>
      <c r="Q15" s="98" t="n">
        <f aca="false">P15/G15</f>
        <v>0.032258064516129</v>
      </c>
      <c r="R15" s="95" t="n">
        <v>0</v>
      </c>
      <c r="S15" s="98" t="n">
        <f aca="false">R15/G15</f>
        <v>0</v>
      </c>
      <c r="T15" s="95" t="n">
        <v>0</v>
      </c>
      <c r="U15" s="98" t="n">
        <f aca="false">T15/G15</f>
        <v>0</v>
      </c>
      <c r="V15" s="95" t="n">
        <v>0</v>
      </c>
      <c r="W15" s="101" t="n">
        <f aca="false">V15/G15</f>
        <v>0</v>
      </c>
      <c r="X15" s="95" t="n">
        <v>0</v>
      </c>
      <c r="Y15" s="98" t="n">
        <f aca="false">X15/G15</f>
        <v>0</v>
      </c>
      <c r="Z15" s="95" t="n">
        <v>28</v>
      </c>
      <c r="AA15" s="98" t="n">
        <f aca="false">Z15/G15</f>
        <v>0.903225806451613</v>
      </c>
      <c r="AB15" s="95" t="n">
        <v>0</v>
      </c>
      <c r="AC15" s="99" t="n">
        <f aca="false">AB15/G15</f>
        <v>0</v>
      </c>
      <c r="AD15" s="100" t="n">
        <v>30</v>
      </c>
      <c r="AE15" s="98" t="n">
        <f aca="false">AD15/G15</f>
        <v>0.967741935483871</v>
      </c>
      <c r="AF15" s="95" t="n">
        <v>1</v>
      </c>
      <c r="AG15" s="99" t="n">
        <f aca="false">AF15/G15</f>
        <v>0.032258064516129</v>
      </c>
      <c r="AH15" s="102" t="n">
        <v>12</v>
      </c>
      <c r="AI15" s="98" t="n">
        <f aca="false">AH15/G15</f>
        <v>0.387096774193548</v>
      </c>
      <c r="AJ15" s="103" t="n">
        <v>19</v>
      </c>
      <c r="AK15" s="104" t="n">
        <f aca="false">AJ15/G15</f>
        <v>0.612903225806452</v>
      </c>
    </row>
    <row r="16" customFormat="false" ht="15" hidden="false" customHeight="true" outlineLevel="0" collapsed="false">
      <c r="A16" s="39" t="s">
        <v>26</v>
      </c>
      <c r="B16" s="40" t="s">
        <v>53</v>
      </c>
      <c r="C16" s="40" t="s">
        <v>44</v>
      </c>
      <c r="D16" s="40" t="s">
        <v>62</v>
      </c>
      <c r="E16" s="40" t="s">
        <v>63</v>
      </c>
      <c r="F16" s="40" t="s">
        <v>52</v>
      </c>
      <c r="G16" s="41" t="n">
        <v>4</v>
      </c>
      <c r="H16" s="42" t="n">
        <v>4</v>
      </c>
      <c r="I16" s="43" t="n">
        <f aca="false">H16/G16</f>
        <v>1</v>
      </c>
      <c r="J16" s="40" t="n">
        <v>0</v>
      </c>
      <c r="K16" s="44" t="n">
        <f aca="false">J16/G16</f>
        <v>0</v>
      </c>
      <c r="L16" s="45" t="n">
        <v>0</v>
      </c>
      <c r="M16" s="43" t="n">
        <f aca="false">L16/G16</f>
        <v>0</v>
      </c>
      <c r="N16" s="40" t="n">
        <v>0</v>
      </c>
      <c r="O16" s="43" t="n">
        <f aca="false">N16/G16</f>
        <v>0</v>
      </c>
      <c r="P16" s="40" t="n">
        <v>0</v>
      </c>
      <c r="Q16" s="43" t="n">
        <f aca="false">P16/G16</f>
        <v>0</v>
      </c>
      <c r="R16" s="40" t="n">
        <v>0</v>
      </c>
      <c r="S16" s="43" t="n">
        <f aca="false">R16/G16</f>
        <v>0</v>
      </c>
      <c r="T16" s="40" t="n">
        <v>0</v>
      </c>
      <c r="U16" s="43" t="n">
        <f aca="false">T16/G16</f>
        <v>0</v>
      </c>
      <c r="V16" s="40" t="n">
        <v>0</v>
      </c>
      <c r="W16" s="46" t="n">
        <f aca="false">V16/G16</f>
        <v>0</v>
      </c>
      <c r="X16" s="40" t="n">
        <v>0</v>
      </c>
      <c r="Y16" s="43" t="n">
        <f aca="false">X16/G16</f>
        <v>0</v>
      </c>
      <c r="Z16" s="40" t="n">
        <v>4</v>
      </c>
      <c r="AA16" s="43" t="n">
        <f aca="false">Z16/G16</f>
        <v>1</v>
      </c>
      <c r="AB16" s="40" t="n">
        <v>0</v>
      </c>
      <c r="AC16" s="44" t="n">
        <f aca="false">AB16/G16</f>
        <v>0</v>
      </c>
      <c r="AD16" s="45" t="n">
        <v>2</v>
      </c>
      <c r="AE16" s="43" t="n">
        <f aca="false">AD16/G16</f>
        <v>0.5</v>
      </c>
      <c r="AF16" s="40" t="n">
        <v>2</v>
      </c>
      <c r="AG16" s="44" t="n">
        <f aca="false">AF16/G16</f>
        <v>0.5</v>
      </c>
      <c r="AH16" s="47" t="n">
        <v>0</v>
      </c>
      <c r="AI16" s="43" t="n">
        <f aca="false">AH16/G16</f>
        <v>0</v>
      </c>
      <c r="AJ16" s="48" t="n">
        <v>4</v>
      </c>
      <c r="AK16" s="49" t="n">
        <f aca="false">AJ16/G16</f>
        <v>1</v>
      </c>
    </row>
    <row r="17" customFormat="false" ht="15" hidden="false" customHeight="true" outlineLevel="0" collapsed="false">
      <c r="A17" s="105" t="s">
        <v>26</v>
      </c>
      <c r="B17" s="106" t="s">
        <v>64</v>
      </c>
      <c r="C17" s="106" t="s">
        <v>28</v>
      </c>
      <c r="D17" s="106" t="s">
        <v>65</v>
      </c>
      <c r="E17" s="106" t="s">
        <v>66</v>
      </c>
      <c r="F17" s="106" t="s">
        <v>37</v>
      </c>
      <c r="G17" s="107" t="n">
        <v>180</v>
      </c>
      <c r="H17" s="108" t="n">
        <v>45</v>
      </c>
      <c r="I17" s="109" t="n">
        <f aca="false">H17/G17</f>
        <v>0.25</v>
      </c>
      <c r="J17" s="106" t="n">
        <v>135</v>
      </c>
      <c r="K17" s="110" t="n">
        <f aca="false">J17/G17</f>
        <v>0.75</v>
      </c>
      <c r="L17" s="111" t="n">
        <v>7</v>
      </c>
      <c r="M17" s="109" t="n">
        <f aca="false">L17/G17</f>
        <v>0.0388888888888889</v>
      </c>
      <c r="N17" s="106" t="n">
        <v>2</v>
      </c>
      <c r="O17" s="109" t="n">
        <f aca="false">N17/G17</f>
        <v>0.0111111111111111</v>
      </c>
      <c r="P17" s="106" t="n">
        <v>13</v>
      </c>
      <c r="Q17" s="109" t="n">
        <f aca="false">P17/G17</f>
        <v>0.0722222222222222</v>
      </c>
      <c r="R17" s="106" t="n">
        <v>9</v>
      </c>
      <c r="S17" s="109" t="n">
        <f aca="false">R17/G17</f>
        <v>0.05</v>
      </c>
      <c r="T17" s="106" t="n">
        <v>0</v>
      </c>
      <c r="U17" s="109" t="n">
        <f aca="false">T17/G17</f>
        <v>0</v>
      </c>
      <c r="V17" s="106" t="n">
        <v>0</v>
      </c>
      <c r="W17" s="112" t="n">
        <f aca="false">V17/G17</f>
        <v>0</v>
      </c>
      <c r="X17" s="106" t="n">
        <v>2</v>
      </c>
      <c r="Y17" s="109" t="n">
        <f aca="false">X17/G17</f>
        <v>0.0111111111111111</v>
      </c>
      <c r="Z17" s="106" t="n">
        <v>147</v>
      </c>
      <c r="AA17" s="109" t="n">
        <f aca="false">Z17/G17</f>
        <v>0.816666666666667</v>
      </c>
      <c r="AB17" s="106" t="n">
        <v>0</v>
      </c>
      <c r="AC17" s="110" t="n">
        <f aca="false">AB17/G17</f>
        <v>0</v>
      </c>
      <c r="AD17" s="111" t="n">
        <v>167</v>
      </c>
      <c r="AE17" s="109" t="n">
        <f aca="false">AD17/G17</f>
        <v>0.927777777777778</v>
      </c>
      <c r="AF17" s="106" t="n">
        <v>13</v>
      </c>
      <c r="AG17" s="110" t="n">
        <f aca="false">AF17/G17</f>
        <v>0.0722222222222222</v>
      </c>
      <c r="AH17" s="113" t="n">
        <v>158</v>
      </c>
      <c r="AI17" s="109" t="n">
        <f aca="false">AH17/G17</f>
        <v>0.877777777777778</v>
      </c>
      <c r="AJ17" s="114" t="n">
        <v>22</v>
      </c>
      <c r="AK17" s="115" t="n">
        <f aca="false">AJ17/G17</f>
        <v>0.122222222222222</v>
      </c>
    </row>
    <row r="18" customFormat="false" ht="15" hidden="false" customHeight="true" outlineLevel="0" collapsed="false">
      <c r="A18" s="116" t="s">
        <v>26</v>
      </c>
      <c r="B18" s="117" t="s">
        <v>64</v>
      </c>
      <c r="C18" s="117" t="s">
        <v>28</v>
      </c>
      <c r="D18" s="117" t="s">
        <v>67</v>
      </c>
      <c r="E18" s="117" t="s">
        <v>68</v>
      </c>
      <c r="F18" s="117" t="s">
        <v>37</v>
      </c>
      <c r="G18" s="118" t="n">
        <v>10</v>
      </c>
      <c r="H18" s="119" t="n">
        <v>3</v>
      </c>
      <c r="I18" s="120" t="n">
        <f aca="false">H18/G18</f>
        <v>0.3</v>
      </c>
      <c r="J18" s="117" t="n">
        <v>7</v>
      </c>
      <c r="K18" s="121" t="n">
        <f aca="false">J18/G18</f>
        <v>0.7</v>
      </c>
      <c r="L18" s="122" t="n">
        <v>0</v>
      </c>
      <c r="M18" s="120" t="n">
        <f aca="false">L18/G18</f>
        <v>0</v>
      </c>
      <c r="N18" s="117" t="n">
        <v>0</v>
      </c>
      <c r="O18" s="120" t="n">
        <f aca="false">N18/G18</f>
        <v>0</v>
      </c>
      <c r="P18" s="117" t="n">
        <v>1</v>
      </c>
      <c r="Q18" s="120" t="n">
        <f aca="false">P18/G18</f>
        <v>0.1</v>
      </c>
      <c r="R18" s="117" t="n">
        <v>0</v>
      </c>
      <c r="S18" s="120" t="n">
        <f aca="false">R18/G18</f>
        <v>0</v>
      </c>
      <c r="T18" s="117" t="n">
        <v>0</v>
      </c>
      <c r="U18" s="120" t="n">
        <f aca="false">T18/G18</f>
        <v>0</v>
      </c>
      <c r="V18" s="117" t="n">
        <v>0</v>
      </c>
      <c r="W18" s="123" t="n">
        <f aca="false">V18/G18</f>
        <v>0</v>
      </c>
      <c r="X18" s="117" t="n">
        <v>0</v>
      </c>
      <c r="Y18" s="120" t="n">
        <f aca="false">X18/G18</f>
        <v>0</v>
      </c>
      <c r="Z18" s="117" t="n">
        <v>9</v>
      </c>
      <c r="AA18" s="120" t="n">
        <f aca="false">Z18/G18</f>
        <v>0.9</v>
      </c>
      <c r="AB18" s="117" t="n">
        <v>0</v>
      </c>
      <c r="AC18" s="121" t="n">
        <f aca="false">AB18/G18</f>
        <v>0</v>
      </c>
      <c r="AD18" s="122" t="n">
        <v>9</v>
      </c>
      <c r="AE18" s="120" t="n">
        <f aca="false">AD18/G18</f>
        <v>0.9</v>
      </c>
      <c r="AF18" s="117" t="n">
        <v>1</v>
      </c>
      <c r="AG18" s="121" t="n">
        <f aca="false">AF18/G18</f>
        <v>0.1</v>
      </c>
      <c r="AH18" s="124" t="n">
        <v>7</v>
      </c>
      <c r="AI18" s="120" t="n">
        <f aca="false">AH18/G18</f>
        <v>0.7</v>
      </c>
      <c r="AJ18" s="125" t="n">
        <v>3</v>
      </c>
      <c r="AK18" s="126" t="n">
        <f aca="false">AJ18/G18</f>
        <v>0.3</v>
      </c>
    </row>
    <row r="19" customFormat="false" ht="15" hidden="false" customHeight="true" outlineLevel="0" collapsed="false">
      <c r="A19" s="116" t="s">
        <v>26</v>
      </c>
      <c r="B19" s="117" t="s">
        <v>64</v>
      </c>
      <c r="C19" s="117" t="s">
        <v>44</v>
      </c>
      <c r="D19" s="117" t="s">
        <v>69</v>
      </c>
      <c r="E19" s="117" t="s">
        <v>70</v>
      </c>
      <c r="F19" s="117" t="s">
        <v>47</v>
      </c>
      <c r="G19" s="118" t="n">
        <v>16</v>
      </c>
      <c r="H19" s="119" t="n">
        <v>4</v>
      </c>
      <c r="I19" s="120" t="n">
        <f aca="false">H19/G19</f>
        <v>0.25</v>
      </c>
      <c r="J19" s="117" t="n">
        <v>12</v>
      </c>
      <c r="K19" s="121" t="n">
        <f aca="false">J19/G19</f>
        <v>0.75</v>
      </c>
      <c r="L19" s="122" t="n">
        <v>3</v>
      </c>
      <c r="M19" s="120" t="n">
        <f aca="false">L19/G19</f>
        <v>0.1875</v>
      </c>
      <c r="N19" s="117" t="n">
        <v>0</v>
      </c>
      <c r="O19" s="120" t="n">
        <f aca="false">N19/G19</f>
        <v>0</v>
      </c>
      <c r="P19" s="117" t="n">
        <v>1</v>
      </c>
      <c r="Q19" s="120" t="n">
        <f aca="false">P19/G19</f>
        <v>0.0625</v>
      </c>
      <c r="R19" s="117" t="n">
        <v>2</v>
      </c>
      <c r="S19" s="120" t="n">
        <f aca="false">R19/G19</f>
        <v>0.125</v>
      </c>
      <c r="T19" s="117" t="n">
        <v>0</v>
      </c>
      <c r="U19" s="120" t="n">
        <f aca="false">T19/G19</f>
        <v>0</v>
      </c>
      <c r="V19" s="117" t="n">
        <v>0</v>
      </c>
      <c r="W19" s="123" t="n">
        <f aca="false">V19/G19</f>
        <v>0</v>
      </c>
      <c r="X19" s="117" t="n">
        <v>0</v>
      </c>
      <c r="Y19" s="120" t="n">
        <f aca="false">X19/G19</f>
        <v>0</v>
      </c>
      <c r="Z19" s="117" t="n">
        <v>10</v>
      </c>
      <c r="AA19" s="120" t="n">
        <f aca="false">Z19/G19</f>
        <v>0.625</v>
      </c>
      <c r="AB19" s="117" t="n">
        <v>0</v>
      </c>
      <c r="AC19" s="121" t="n">
        <f aca="false">AB19/G19</f>
        <v>0</v>
      </c>
      <c r="AD19" s="122" t="n">
        <v>15</v>
      </c>
      <c r="AE19" s="120" t="n">
        <f aca="false">AD19/G19</f>
        <v>0.9375</v>
      </c>
      <c r="AF19" s="117" t="n">
        <v>1</v>
      </c>
      <c r="AG19" s="121" t="n">
        <f aca="false">AF19/G19</f>
        <v>0.0625</v>
      </c>
      <c r="AH19" s="124" t="n">
        <v>2</v>
      </c>
      <c r="AI19" s="120" t="n">
        <f aca="false">AH19/G19</f>
        <v>0.125</v>
      </c>
      <c r="AJ19" s="125" t="n">
        <v>14</v>
      </c>
      <c r="AK19" s="126" t="n">
        <f aca="false">AJ19/G19</f>
        <v>0.875</v>
      </c>
    </row>
    <row r="20" customFormat="false" ht="15" hidden="false" customHeight="true" outlineLevel="0" collapsed="false">
      <c r="A20" s="127" t="s">
        <v>26</v>
      </c>
      <c r="B20" s="128" t="s">
        <v>64</v>
      </c>
      <c r="C20" s="128" t="s">
        <v>44</v>
      </c>
      <c r="D20" s="128" t="s">
        <v>71</v>
      </c>
      <c r="E20" s="128" t="s">
        <v>72</v>
      </c>
      <c r="F20" s="128" t="s">
        <v>47</v>
      </c>
      <c r="G20" s="129" t="n">
        <v>1</v>
      </c>
      <c r="H20" s="130" t="n">
        <v>1</v>
      </c>
      <c r="I20" s="131" t="n">
        <f aca="false">H20/G20</f>
        <v>1</v>
      </c>
      <c r="J20" s="128" t="n">
        <v>0</v>
      </c>
      <c r="K20" s="132" t="n">
        <f aca="false">J20/G20</f>
        <v>0</v>
      </c>
      <c r="L20" s="133" t="n">
        <v>0</v>
      </c>
      <c r="M20" s="131" t="n">
        <f aca="false">L20/G20</f>
        <v>0</v>
      </c>
      <c r="N20" s="128" t="n">
        <v>0</v>
      </c>
      <c r="O20" s="131" t="n">
        <f aca="false">N20/G20</f>
        <v>0</v>
      </c>
      <c r="P20" s="128" t="n">
        <v>0</v>
      </c>
      <c r="Q20" s="131" t="n">
        <f aca="false">P20/G20</f>
        <v>0</v>
      </c>
      <c r="R20" s="128" t="n">
        <v>0</v>
      </c>
      <c r="S20" s="131" t="n">
        <f aca="false">R20/G20</f>
        <v>0</v>
      </c>
      <c r="T20" s="128" t="n">
        <v>0</v>
      </c>
      <c r="U20" s="131" t="n">
        <f aca="false">T20/G20</f>
        <v>0</v>
      </c>
      <c r="V20" s="128" t="n">
        <v>0</v>
      </c>
      <c r="W20" s="134" t="n">
        <f aca="false">V20/G20</f>
        <v>0</v>
      </c>
      <c r="X20" s="128" t="n">
        <v>0</v>
      </c>
      <c r="Y20" s="131" t="n">
        <f aca="false">X20/G20</f>
        <v>0</v>
      </c>
      <c r="Z20" s="128" t="n">
        <v>1</v>
      </c>
      <c r="AA20" s="131" t="n">
        <f aca="false">Z20/G20</f>
        <v>1</v>
      </c>
      <c r="AB20" s="128" t="n">
        <v>0</v>
      </c>
      <c r="AC20" s="132" t="n">
        <f aca="false">AB20/G20</f>
        <v>0</v>
      </c>
      <c r="AD20" s="133" t="n">
        <v>1</v>
      </c>
      <c r="AE20" s="131" t="n">
        <f aca="false">AD20/G20</f>
        <v>1</v>
      </c>
      <c r="AF20" s="128" t="n">
        <v>0</v>
      </c>
      <c r="AG20" s="132" t="n">
        <f aca="false">AF20/G20</f>
        <v>0</v>
      </c>
      <c r="AH20" s="135" t="n">
        <v>0</v>
      </c>
      <c r="AI20" s="131" t="n">
        <f aca="false">AH20/G20</f>
        <v>0</v>
      </c>
      <c r="AJ20" s="136" t="n">
        <v>1</v>
      </c>
      <c r="AK20" s="137" t="n">
        <f aca="false">AJ20/G20</f>
        <v>1</v>
      </c>
    </row>
    <row r="21" customFormat="false" ht="15" hidden="false" customHeight="true" outlineLevel="0" collapsed="false">
      <c r="A21" s="83" t="s">
        <v>26</v>
      </c>
      <c r="B21" s="84" t="s">
        <v>73</v>
      </c>
      <c r="C21" s="84" t="s">
        <v>28</v>
      </c>
      <c r="D21" s="84" t="s">
        <v>74</v>
      </c>
      <c r="E21" s="84" t="s">
        <v>75</v>
      </c>
      <c r="F21" s="84" t="s">
        <v>37</v>
      </c>
      <c r="G21" s="85" t="n">
        <v>24</v>
      </c>
      <c r="H21" s="86" t="n">
        <v>20</v>
      </c>
      <c r="I21" s="87" t="n">
        <f aca="false">H21/G21</f>
        <v>0.833333333333333</v>
      </c>
      <c r="J21" s="84" t="n">
        <v>4</v>
      </c>
      <c r="K21" s="88" t="n">
        <f aca="false">J21/G21</f>
        <v>0.166666666666667</v>
      </c>
      <c r="L21" s="89" t="n">
        <v>1</v>
      </c>
      <c r="M21" s="87" t="n">
        <f aca="false">L21/G21</f>
        <v>0.0416666666666667</v>
      </c>
      <c r="N21" s="84" t="n">
        <v>1</v>
      </c>
      <c r="O21" s="87" t="n">
        <f aca="false">N21/G21</f>
        <v>0.0416666666666667</v>
      </c>
      <c r="P21" s="84" t="n">
        <v>10</v>
      </c>
      <c r="Q21" s="87" t="n">
        <f aca="false">P21/G21</f>
        <v>0.416666666666667</v>
      </c>
      <c r="R21" s="84" t="n">
        <v>0</v>
      </c>
      <c r="S21" s="87" t="n">
        <f aca="false">R21/G21</f>
        <v>0</v>
      </c>
      <c r="T21" s="84" t="n">
        <v>0</v>
      </c>
      <c r="U21" s="87" t="n">
        <f aca="false">T21/G21</f>
        <v>0</v>
      </c>
      <c r="V21" s="84" t="n">
        <v>0</v>
      </c>
      <c r="W21" s="90" t="n">
        <f aca="false">V21/G21</f>
        <v>0</v>
      </c>
      <c r="X21" s="84" t="n">
        <v>0</v>
      </c>
      <c r="Y21" s="87" t="n">
        <f aca="false">X21/G21</f>
        <v>0</v>
      </c>
      <c r="Z21" s="84" t="n">
        <v>12</v>
      </c>
      <c r="AA21" s="87" t="n">
        <f aca="false">Z21/G21</f>
        <v>0.5</v>
      </c>
      <c r="AB21" s="84" t="n">
        <v>0</v>
      </c>
      <c r="AC21" s="88" t="n">
        <f aca="false">AB21/G21</f>
        <v>0</v>
      </c>
      <c r="AD21" s="89" t="n">
        <v>22</v>
      </c>
      <c r="AE21" s="87" t="n">
        <f aca="false">AD21/G21</f>
        <v>0.916666666666667</v>
      </c>
      <c r="AF21" s="84" t="n">
        <v>2</v>
      </c>
      <c r="AG21" s="88" t="n">
        <f aca="false">AF21/G21</f>
        <v>0.0833333333333333</v>
      </c>
      <c r="AH21" s="91" t="n">
        <v>20</v>
      </c>
      <c r="AI21" s="87" t="n">
        <f aca="false">AH21/G21</f>
        <v>0.833333333333333</v>
      </c>
      <c r="AJ21" s="92" t="n">
        <v>4</v>
      </c>
      <c r="AK21" s="93" t="n">
        <f aca="false">AJ21/G21</f>
        <v>0.166666666666667</v>
      </c>
    </row>
    <row r="22" customFormat="false" ht="15" hidden="false" customHeight="true" outlineLevel="0" collapsed="false">
      <c r="A22" s="94" t="s">
        <v>26</v>
      </c>
      <c r="B22" s="95" t="s">
        <v>73</v>
      </c>
      <c r="C22" s="95" t="s">
        <v>28</v>
      </c>
      <c r="D22" s="95" t="s">
        <v>76</v>
      </c>
      <c r="E22" s="95" t="s">
        <v>77</v>
      </c>
      <c r="F22" s="95" t="s">
        <v>37</v>
      </c>
      <c r="G22" s="96" t="n">
        <v>10</v>
      </c>
      <c r="H22" s="97" t="n">
        <v>9</v>
      </c>
      <c r="I22" s="98" t="n">
        <f aca="false">H22/G22</f>
        <v>0.9</v>
      </c>
      <c r="J22" s="95" t="n">
        <v>1</v>
      </c>
      <c r="K22" s="99" t="n">
        <f aca="false">J22/G22</f>
        <v>0.1</v>
      </c>
      <c r="L22" s="100" t="n">
        <v>1</v>
      </c>
      <c r="M22" s="98" t="n">
        <f aca="false">L22/G22</f>
        <v>0.1</v>
      </c>
      <c r="N22" s="95" t="n">
        <v>0</v>
      </c>
      <c r="O22" s="98" t="n">
        <f aca="false">N22/G22</f>
        <v>0</v>
      </c>
      <c r="P22" s="95" t="n">
        <v>1</v>
      </c>
      <c r="Q22" s="98" t="n">
        <f aca="false">P22/G22</f>
        <v>0.1</v>
      </c>
      <c r="R22" s="95" t="n">
        <v>0</v>
      </c>
      <c r="S22" s="98" t="n">
        <f aca="false">R22/G22</f>
        <v>0</v>
      </c>
      <c r="T22" s="95" t="n">
        <v>0</v>
      </c>
      <c r="U22" s="98" t="n">
        <f aca="false">T22/G22</f>
        <v>0</v>
      </c>
      <c r="V22" s="95" t="n">
        <v>0</v>
      </c>
      <c r="W22" s="101" t="n">
        <f aca="false">V22/G22</f>
        <v>0</v>
      </c>
      <c r="X22" s="95" t="n">
        <v>0</v>
      </c>
      <c r="Y22" s="98" t="n">
        <f aca="false">X22/G22</f>
        <v>0</v>
      </c>
      <c r="Z22" s="95" t="n">
        <v>8</v>
      </c>
      <c r="AA22" s="98" t="n">
        <f aca="false">Z22/G22</f>
        <v>0.8</v>
      </c>
      <c r="AB22" s="95" t="n">
        <v>0</v>
      </c>
      <c r="AC22" s="99" t="n">
        <f aca="false">AB22/G22</f>
        <v>0</v>
      </c>
      <c r="AD22" s="100" t="n">
        <v>9</v>
      </c>
      <c r="AE22" s="98" t="n">
        <f aca="false">AD22/G22</f>
        <v>0.9</v>
      </c>
      <c r="AF22" s="95" t="n">
        <v>1</v>
      </c>
      <c r="AG22" s="99" t="n">
        <f aca="false">AF22/G22</f>
        <v>0.1</v>
      </c>
      <c r="AH22" s="102" t="n">
        <v>10</v>
      </c>
      <c r="AI22" s="98" t="n">
        <f aca="false">AH22/G22</f>
        <v>1</v>
      </c>
      <c r="AJ22" s="103" t="n">
        <v>0</v>
      </c>
      <c r="AK22" s="104" t="n">
        <f aca="false">AJ22/G22</f>
        <v>0</v>
      </c>
    </row>
    <row r="23" customFormat="false" ht="15" hidden="false" customHeight="true" outlineLevel="0" collapsed="false">
      <c r="A23" s="94" t="s">
        <v>26</v>
      </c>
      <c r="B23" s="95" t="s">
        <v>73</v>
      </c>
      <c r="C23" s="95" t="s">
        <v>28</v>
      </c>
      <c r="D23" s="95" t="s">
        <v>78</v>
      </c>
      <c r="E23" s="95" t="s">
        <v>79</v>
      </c>
      <c r="F23" s="95" t="s">
        <v>37</v>
      </c>
      <c r="G23" s="96" t="n">
        <v>2</v>
      </c>
      <c r="H23" s="97" t="n">
        <v>1</v>
      </c>
      <c r="I23" s="98" t="n">
        <f aca="false">H23/G23</f>
        <v>0.5</v>
      </c>
      <c r="J23" s="95" t="n">
        <v>1</v>
      </c>
      <c r="K23" s="99" t="n">
        <f aca="false">J23/G23</f>
        <v>0.5</v>
      </c>
      <c r="L23" s="100" t="n">
        <v>0</v>
      </c>
      <c r="M23" s="98" t="n">
        <f aca="false">L23/G23</f>
        <v>0</v>
      </c>
      <c r="N23" s="95" t="n">
        <v>0</v>
      </c>
      <c r="O23" s="98" t="n">
        <f aca="false">N23/G23</f>
        <v>0</v>
      </c>
      <c r="P23" s="95" t="n">
        <v>0</v>
      </c>
      <c r="Q23" s="98" t="n">
        <f aca="false">P23/G23</f>
        <v>0</v>
      </c>
      <c r="R23" s="95" t="n">
        <v>0</v>
      </c>
      <c r="S23" s="98" t="n">
        <f aca="false">R23/G23</f>
        <v>0</v>
      </c>
      <c r="T23" s="95" t="n">
        <v>0</v>
      </c>
      <c r="U23" s="98" t="n">
        <f aca="false">T23/G23</f>
        <v>0</v>
      </c>
      <c r="V23" s="95" t="n">
        <v>0</v>
      </c>
      <c r="W23" s="101" t="n">
        <f aca="false">V23/G23</f>
        <v>0</v>
      </c>
      <c r="X23" s="95" t="n">
        <v>0</v>
      </c>
      <c r="Y23" s="98" t="n">
        <f aca="false">X23/G23</f>
        <v>0</v>
      </c>
      <c r="Z23" s="95" t="n">
        <v>2</v>
      </c>
      <c r="AA23" s="98" t="n">
        <f aca="false">Z23/G23</f>
        <v>1</v>
      </c>
      <c r="AB23" s="95" t="n">
        <v>0</v>
      </c>
      <c r="AC23" s="99" t="n">
        <f aca="false">AB23/G23</f>
        <v>0</v>
      </c>
      <c r="AD23" s="100" t="n">
        <v>2</v>
      </c>
      <c r="AE23" s="98" t="n">
        <f aca="false">AD23/G23</f>
        <v>1</v>
      </c>
      <c r="AF23" s="95" t="n">
        <v>0</v>
      </c>
      <c r="AG23" s="99" t="n">
        <f aca="false">AF23/G23</f>
        <v>0</v>
      </c>
      <c r="AH23" s="102" t="n">
        <v>2</v>
      </c>
      <c r="AI23" s="98" t="n">
        <f aca="false">AH23/G23</f>
        <v>1</v>
      </c>
      <c r="AJ23" s="103" t="n">
        <v>0</v>
      </c>
      <c r="AK23" s="104" t="n">
        <f aca="false">AJ23/G23</f>
        <v>0</v>
      </c>
    </row>
    <row r="24" customFormat="false" ht="15" hidden="false" customHeight="true" outlineLevel="0" collapsed="false">
      <c r="A24" s="94" t="s">
        <v>26</v>
      </c>
      <c r="B24" s="95" t="s">
        <v>73</v>
      </c>
      <c r="C24" s="95" t="s">
        <v>28</v>
      </c>
      <c r="D24" s="95" t="s">
        <v>80</v>
      </c>
      <c r="E24" s="95" t="s">
        <v>81</v>
      </c>
      <c r="F24" s="95" t="s">
        <v>37</v>
      </c>
      <c r="G24" s="96" t="n">
        <v>8</v>
      </c>
      <c r="H24" s="97" t="n">
        <v>5</v>
      </c>
      <c r="I24" s="98" t="n">
        <f aca="false">H24/G24</f>
        <v>0.625</v>
      </c>
      <c r="J24" s="95" t="n">
        <v>3</v>
      </c>
      <c r="K24" s="99" t="n">
        <f aca="false">J24/G24</f>
        <v>0.375</v>
      </c>
      <c r="L24" s="100" t="n">
        <v>0</v>
      </c>
      <c r="M24" s="98" t="n">
        <f aca="false">L24/G24</f>
        <v>0</v>
      </c>
      <c r="N24" s="95" t="n">
        <v>0</v>
      </c>
      <c r="O24" s="98" t="n">
        <f aca="false">N24/G24</f>
        <v>0</v>
      </c>
      <c r="P24" s="95" t="n">
        <v>0</v>
      </c>
      <c r="Q24" s="98" t="n">
        <f aca="false">P24/G24</f>
        <v>0</v>
      </c>
      <c r="R24" s="95" t="n">
        <v>1</v>
      </c>
      <c r="S24" s="98" t="n">
        <f aca="false">R24/G24</f>
        <v>0.125</v>
      </c>
      <c r="T24" s="95" t="n">
        <v>0</v>
      </c>
      <c r="U24" s="98" t="n">
        <f aca="false">T24/G24</f>
        <v>0</v>
      </c>
      <c r="V24" s="95" t="n">
        <v>0</v>
      </c>
      <c r="W24" s="101" t="n">
        <f aca="false">V24/G24</f>
        <v>0</v>
      </c>
      <c r="X24" s="95" t="n">
        <v>1</v>
      </c>
      <c r="Y24" s="98" t="n">
        <f aca="false">X24/G24</f>
        <v>0.125</v>
      </c>
      <c r="Z24" s="95" t="n">
        <v>6</v>
      </c>
      <c r="AA24" s="98" t="n">
        <f aca="false">Z24/G24</f>
        <v>0.75</v>
      </c>
      <c r="AB24" s="95" t="n">
        <v>0</v>
      </c>
      <c r="AC24" s="99" t="n">
        <f aca="false">AB24/G24</f>
        <v>0</v>
      </c>
      <c r="AD24" s="100" t="n">
        <v>7</v>
      </c>
      <c r="AE24" s="98" t="n">
        <f aca="false">AD24/G24</f>
        <v>0.875</v>
      </c>
      <c r="AF24" s="95" t="n">
        <v>1</v>
      </c>
      <c r="AG24" s="99" t="n">
        <f aca="false">AF24/G24</f>
        <v>0.125</v>
      </c>
      <c r="AH24" s="102" t="n">
        <v>7</v>
      </c>
      <c r="AI24" s="98" t="n">
        <f aca="false">AH24/G24</f>
        <v>0.875</v>
      </c>
      <c r="AJ24" s="103" t="n">
        <v>1</v>
      </c>
      <c r="AK24" s="104" t="n">
        <f aca="false">AJ24/G24</f>
        <v>0.125</v>
      </c>
    </row>
    <row r="25" customFormat="false" ht="15" hidden="false" customHeight="true" outlineLevel="0" collapsed="false">
      <c r="A25" s="94" t="s">
        <v>26</v>
      </c>
      <c r="B25" s="95" t="s">
        <v>73</v>
      </c>
      <c r="C25" s="95" t="s">
        <v>28</v>
      </c>
      <c r="D25" s="95" t="s">
        <v>82</v>
      </c>
      <c r="E25" s="95" t="s">
        <v>83</v>
      </c>
      <c r="F25" s="95" t="s">
        <v>37</v>
      </c>
      <c r="G25" s="96" t="n">
        <v>1</v>
      </c>
      <c r="H25" s="97" t="n">
        <v>1</v>
      </c>
      <c r="I25" s="98" t="n">
        <f aca="false">H25/G25</f>
        <v>1</v>
      </c>
      <c r="J25" s="95" t="n">
        <v>0</v>
      </c>
      <c r="K25" s="99" t="n">
        <f aca="false">J25/G25</f>
        <v>0</v>
      </c>
      <c r="L25" s="100" t="n">
        <v>0</v>
      </c>
      <c r="M25" s="98" t="n">
        <f aca="false">L25/G25</f>
        <v>0</v>
      </c>
      <c r="N25" s="95" t="n">
        <v>0</v>
      </c>
      <c r="O25" s="98" t="n">
        <f aca="false">N25/G25</f>
        <v>0</v>
      </c>
      <c r="P25" s="95" t="n">
        <v>0</v>
      </c>
      <c r="Q25" s="98" t="n">
        <f aca="false">P25/G25</f>
        <v>0</v>
      </c>
      <c r="R25" s="95" t="n">
        <v>0</v>
      </c>
      <c r="S25" s="98" t="n">
        <f aca="false">R25/G25</f>
        <v>0</v>
      </c>
      <c r="T25" s="95" t="n">
        <v>0</v>
      </c>
      <c r="U25" s="98" t="n">
        <f aca="false">T25/G25</f>
        <v>0</v>
      </c>
      <c r="V25" s="95" t="n">
        <v>0</v>
      </c>
      <c r="W25" s="101" t="n">
        <f aca="false">V25/G25</f>
        <v>0</v>
      </c>
      <c r="X25" s="95" t="n">
        <v>0</v>
      </c>
      <c r="Y25" s="98" t="n">
        <f aca="false">X25/G25</f>
        <v>0</v>
      </c>
      <c r="Z25" s="95" t="n">
        <v>1</v>
      </c>
      <c r="AA25" s="98" t="n">
        <f aca="false">Z25/G25</f>
        <v>1</v>
      </c>
      <c r="AB25" s="95" t="n">
        <v>0</v>
      </c>
      <c r="AC25" s="99" t="n">
        <f aca="false">AB25/G25</f>
        <v>0</v>
      </c>
      <c r="AD25" s="100" t="n">
        <v>1</v>
      </c>
      <c r="AE25" s="98" t="n">
        <f aca="false">AD25/G25</f>
        <v>1</v>
      </c>
      <c r="AF25" s="95" t="n">
        <v>0</v>
      </c>
      <c r="AG25" s="99" t="n">
        <f aca="false">AF25/G25</f>
        <v>0</v>
      </c>
      <c r="AH25" s="102" t="n">
        <v>0</v>
      </c>
      <c r="AI25" s="98" t="n">
        <f aca="false">AH25/G25</f>
        <v>0</v>
      </c>
      <c r="AJ25" s="103" t="n">
        <v>1</v>
      </c>
      <c r="AK25" s="104" t="n">
        <f aca="false">AJ25/G25</f>
        <v>1</v>
      </c>
    </row>
    <row r="26" customFormat="false" ht="15" hidden="false" customHeight="true" outlineLevel="0" collapsed="false">
      <c r="A26" s="94" t="s">
        <v>26</v>
      </c>
      <c r="B26" s="95" t="s">
        <v>73</v>
      </c>
      <c r="C26" s="95" t="s">
        <v>28</v>
      </c>
      <c r="D26" s="95" t="s">
        <v>84</v>
      </c>
      <c r="E26" s="95" t="s">
        <v>85</v>
      </c>
      <c r="F26" s="95" t="s">
        <v>37</v>
      </c>
      <c r="G26" s="96" t="n">
        <v>2</v>
      </c>
      <c r="H26" s="97" t="n">
        <v>1</v>
      </c>
      <c r="I26" s="98" t="n">
        <f aca="false">H26/G26</f>
        <v>0.5</v>
      </c>
      <c r="J26" s="95" t="n">
        <v>1</v>
      </c>
      <c r="K26" s="99" t="n">
        <f aca="false">J26/G26</f>
        <v>0.5</v>
      </c>
      <c r="L26" s="100" t="n">
        <v>0</v>
      </c>
      <c r="M26" s="98" t="n">
        <f aca="false">L26/G26</f>
        <v>0</v>
      </c>
      <c r="N26" s="95" t="n">
        <v>0</v>
      </c>
      <c r="O26" s="98" t="n">
        <f aca="false">N26/G26</f>
        <v>0</v>
      </c>
      <c r="P26" s="95" t="n">
        <v>0</v>
      </c>
      <c r="Q26" s="98" t="n">
        <f aca="false">P26/G26</f>
        <v>0</v>
      </c>
      <c r="R26" s="95" t="n">
        <v>0</v>
      </c>
      <c r="S26" s="98" t="n">
        <f aca="false">R26/G26</f>
        <v>0</v>
      </c>
      <c r="T26" s="95" t="n">
        <v>0</v>
      </c>
      <c r="U26" s="98" t="n">
        <f aca="false">T26/G26</f>
        <v>0</v>
      </c>
      <c r="V26" s="95" t="n">
        <v>0</v>
      </c>
      <c r="W26" s="101" t="n">
        <f aca="false">V26/G26</f>
        <v>0</v>
      </c>
      <c r="X26" s="95" t="n">
        <v>0</v>
      </c>
      <c r="Y26" s="98" t="n">
        <f aca="false">X26/G26</f>
        <v>0</v>
      </c>
      <c r="Z26" s="95" t="n">
        <v>2</v>
      </c>
      <c r="AA26" s="98" t="n">
        <f aca="false">Z26/G26</f>
        <v>1</v>
      </c>
      <c r="AB26" s="95" t="n">
        <v>0</v>
      </c>
      <c r="AC26" s="99" t="n">
        <f aca="false">AB26/G26</f>
        <v>0</v>
      </c>
      <c r="AD26" s="100" t="n">
        <v>2</v>
      </c>
      <c r="AE26" s="98" t="n">
        <f aca="false">AD26/G26</f>
        <v>1</v>
      </c>
      <c r="AF26" s="95" t="n">
        <v>0</v>
      </c>
      <c r="AG26" s="99" t="n">
        <f aca="false">AF26/G26</f>
        <v>0</v>
      </c>
      <c r="AH26" s="102" t="n">
        <v>2</v>
      </c>
      <c r="AI26" s="98" t="n">
        <f aca="false">AH26/G26</f>
        <v>1</v>
      </c>
      <c r="AJ26" s="103" t="n">
        <v>0</v>
      </c>
      <c r="AK26" s="104" t="n">
        <f aca="false">AJ26/G26</f>
        <v>0</v>
      </c>
    </row>
    <row r="27" customFormat="false" ht="15" hidden="false" customHeight="true" outlineLevel="0" collapsed="false">
      <c r="A27" s="94" t="s">
        <v>26</v>
      </c>
      <c r="B27" s="95" t="s">
        <v>73</v>
      </c>
      <c r="C27" s="95" t="s">
        <v>44</v>
      </c>
      <c r="D27" s="95" t="s">
        <v>86</v>
      </c>
      <c r="E27" s="95" t="s">
        <v>87</v>
      </c>
      <c r="F27" s="95" t="s">
        <v>47</v>
      </c>
      <c r="G27" s="96" t="n">
        <v>4</v>
      </c>
      <c r="H27" s="97" t="n">
        <v>4</v>
      </c>
      <c r="I27" s="98" t="n">
        <f aca="false">H27/G27</f>
        <v>1</v>
      </c>
      <c r="J27" s="95" t="n">
        <v>0</v>
      </c>
      <c r="K27" s="99" t="n">
        <f aca="false">J27/G27</f>
        <v>0</v>
      </c>
      <c r="L27" s="100" t="n">
        <v>2</v>
      </c>
      <c r="M27" s="98" t="n">
        <f aca="false">L27/G27</f>
        <v>0.5</v>
      </c>
      <c r="N27" s="95" t="n">
        <v>0</v>
      </c>
      <c r="O27" s="98" t="n">
        <f aca="false">N27/G27</f>
        <v>0</v>
      </c>
      <c r="P27" s="95" t="n">
        <v>0</v>
      </c>
      <c r="Q27" s="98" t="n">
        <f aca="false">P27/G27</f>
        <v>0</v>
      </c>
      <c r="R27" s="95" t="n">
        <v>0</v>
      </c>
      <c r="S27" s="98" t="n">
        <f aca="false">R27/G27</f>
        <v>0</v>
      </c>
      <c r="T27" s="95" t="n">
        <v>0</v>
      </c>
      <c r="U27" s="98" t="n">
        <f aca="false">T27/G27</f>
        <v>0</v>
      </c>
      <c r="V27" s="95" t="n">
        <v>0</v>
      </c>
      <c r="W27" s="101" t="n">
        <f aca="false">V27/G27</f>
        <v>0</v>
      </c>
      <c r="X27" s="95" t="n">
        <v>0</v>
      </c>
      <c r="Y27" s="98" t="n">
        <f aca="false">X27/G27</f>
        <v>0</v>
      </c>
      <c r="Z27" s="95" t="n">
        <v>2</v>
      </c>
      <c r="AA27" s="98" t="n">
        <f aca="false">Z27/G27</f>
        <v>0.5</v>
      </c>
      <c r="AB27" s="95" t="n">
        <v>0</v>
      </c>
      <c r="AC27" s="99" t="n">
        <f aca="false">AB27/G27</f>
        <v>0</v>
      </c>
      <c r="AD27" s="100" t="n">
        <v>3</v>
      </c>
      <c r="AE27" s="98" t="n">
        <f aca="false">AD27/G27</f>
        <v>0.75</v>
      </c>
      <c r="AF27" s="95" t="n">
        <v>1</v>
      </c>
      <c r="AG27" s="99" t="n">
        <f aca="false">AF27/G27</f>
        <v>0.25</v>
      </c>
      <c r="AH27" s="102" t="n">
        <v>2</v>
      </c>
      <c r="AI27" s="98" t="n">
        <f aca="false">AH27/G27</f>
        <v>0.5</v>
      </c>
      <c r="AJ27" s="103" t="n">
        <v>2</v>
      </c>
      <c r="AK27" s="104" t="n">
        <f aca="false">AJ27/G27</f>
        <v>0.5</v>
      </c>
    </row>
    <row r="28" customFormat="false" ht="15" hidden="false" customHeight="true" outlineLevel="0" collapsed="false">
      <c r="A28" s="94" t="s">
        <v>26</v>
      </c>
      <c r="B28" s="95" t="s">
        <v>73</v>
      </c>
      <c r="C28" s="95" t="s">
        <v>44</v>
      </c>
      <c r="D28" s="95" t="s">
        <v>88</v>
      </c>
      <c r="E28" s="95" t="s">
        <v>89</v>
      </c>
      <c r="F28" s="95" t="s">
        <v>47</v>
      </c>
      <c r="G28" s="96" t="n">
        <v>4</v>
      </c>
      <c r="H28" s="97" t="n">
        <v>1</v>
      </c>
      <c r="I28" s="98" t="n">
        <f aca="false">H28/G28</f>
        <v>0.25</v>
      </c>
      <c r="J28" s="95" t="n">
        <v>3</v>
      </c>
      <c r="K28" s="99" t="n">
        <f aca="false">J28/G28</f>
        <v>0.75</v>
      </c>
      <c r="L28" s="100" t="n">
        <v>0</v>
      </c>
      <c r="M28" s="98" t="n">
        <f aca="false">L28/G28</f>
        <v>0</v>
      </c>
      <c r="N28" s="95" t="n">
        <v>0</v>
      </c>
      <c r="O28" s="98" t="n">
        <f aca="false">N28/G28</f>
        <v>0</v>
      </c>
      <c r="P28" s="95" t="n">
        <v>1</v>
      </c>
      <c r="Q28" s="98" t="n">
        <f aca="false">P28/G28</f>
        <v>0.25</v>
      </c>
      <c r="R28" s="95" t="n">
        <v>0</v>
      </c>
      <c r="S28" s="98" t="n">
        <f aca="false">R28/G28</f>
        <v>0</v>
      </c>
      <c r="T28" s="95" t="n">
        <v>0</v>
      </c>
      <c r="U28" s="98" t="n">
        <f aca="false">T28/G28</f>
        <v>0</v>
      </c>
      <c r="V28" s="95" t="n">
        <v>0</v>
      </c>
      <c r="W28" s="101" t="n">
        <f aca="false">V28/G28</f>
        <v>0</v>
      </c>
      <c r="X28" s="95" t="n">
        <v>0</v>
      </c>
      <c r="Y28" s="98" t="n">
        <f aca="false">X28/G28</f>
        <v>0</v>
      </c>
      <c r="Z28" s="95" t="n">
        <v>3</v>
      </c>
      <c r="AA28" s="98" t="n">
        <f aca="false">Z28/G28</f>
        <v>0.75</v>
      </c>
      <c r="AB28" s="95" t="n">
        <v>0</v>
      </c>
      <c r="AC28" s="99" t="n">
        <f aca="false">AB28/G28</f>
        <v>0</v>
      </c>
      <c r="AD28" s="100" t="n">
        <v>4</v>
      </c>
      <c r="AE28" s="98" t="n">
        <f aca="false">AD28/G28</f>
        <v>1</v>
      </c>
      <c r="AF28" s="95" t="n">
        <v>0</v>
      </c>
      <c r="AG28" s="99" t="n">
        <f aca="false">AF28/G28</f>
        <v>0</v>
      </c>
      <c r="AH28" s="102" t="n">
        <v>1</v>
      </c>
      <c r="AI28" s="98" t="n">
        <f aca="false">AH28/G28</f>
        <v>0.25</v>
      </c>
      <c r="AJ28" s="103" t="n">
        <v>3</v>
      </c>
      <c r="AK28" s="104" t="n">
        <f aca="false">AJ28/G28</f>
        <v>0.75</v>
      </c>
    </row>
    <row r="29" customFormat="false" ht="15" hidden="false" customHeight="true" outlineLevel="0" collapsed="false">
      <c r="A29" s="94" t="s">
        <v>26</v>
      </c>
      <c r="B29" s="95" t="s">
        <v>73</v>
      </c>
      <c r="C29" s="95" t="s">
        <v>44</v>
      </c>
      <c r="D29" s="95" t="s">
        <v>90</v>
      </c>
      <c r="E29" s="95" t="s">
        <v>91</v>
      </c>
      <c r="F29" s="95" t="s">
        <v>47</v>
      </c>
      <c r="G29" s="96" t="n">
        <v>7</v>
      </c>
      <c r="H29" s="97" t="n">
        <v>6</v>
      </c>
      <c r="I29" s="98" t="n">
        <f aca="false">H29/G29</f>
        <v>0.857142857142857</v>
      </c>
      <c r="J29" s="95" t="n">
        <v>1</v>
      </c>
      <c r="K29" s="99" t="n">
        <f aca="false">J29/G29</f>
        <v>0.142857142857143</v>
      </c>
      <c r="L29" s="100" t="n">
        <v>0</v>
      </c>
      <c r="M29" s="98" t="n">
        <f aca="false">L29/G29</f>
        <v>0</v>
      </c>
      <c r="N29" s="95" t="n">
        <v>0</v>
      </c>
      <c r="O29" s="98" t="n">
        <f aca="false">N29/G29</f>
        <v>0</v>
      </c>
      <c r="P29" s="95" t="n">
        <v>2</v>
      </c>
      <c r="Q29" s="98" t="n">
        <f aca="false">P29/G29</f>
        <v>0.285714285714286</v>
      </c>
      <c r="R29" s="95" t="n">
        <v>0</v>
      </c>
      <c r="S29" s="98" t="n">
        <f aca="false">R29/G29</f>
        <v>0</v>
      </c>
      <c r="T29" s="95" t="n">
        <v>0</v>
      </c>
      <c r="U29" s="98" t="n">
        <f aca="false">T29/G29</f>
        <v>0</v>
      </c>
      <c r="V29" s="95" t="n">
        <v>0</v>
      </c>
      <c r="W29" s="101" t="n">
        <f aca="false">V29/G29</f>
        <v>0</v>
      </c>
      <c r="X29" s="95" t="n">
        <v>0</v>
      </c>
      <c r="Y29" s="98" t="n">
        <f aca="false">X29/G29</f>
        <v>0</v>
      </c>
      <c r="Z29" s="95" t="n">
        <v>5</v>
      </c>
      <c r="AA29" s="98" t="n">
        <f aca="false">Z29/G29</f>
        <v>0.714285714285714</v>
      </c>
      <c r="AB29" s="95" t="n">
        <v>0</v>
      </c>
      <c r="AC29" s="99" t="n">
        <f aca="false">AB29/G29</f>
        <v>0</v>
      </c>
      <c r="AD29" s="100" t="n">
        <v>7</v>
      </c>
      <c r="AE29" s="98" t="n">
        <f aca="false">AD29/G29</f>
        <v>1</v>
      </c>
      <c r="AF29" s="95" t="n">
        <v>0</v>
      </c>
      <c r="AG29" s="99" t="n">
        <f aca="false">AF29/G29</f>
        <v>0</v>
      </c>
      <c r="AH29" s="102" t="n">
        <v>1</v>
      </c>
      <c r="AI29" s="98" t="n">
        <f aca="false">AH29/G29</f>
        <v>0.142857142857143</v>
      </c>
      <c r="AJ29" s="103" t="n">
        <v>6</v>
      </c>
      <c r="AK29" s="104" t="n">
        <f aca="false">AJ29/G29</f>
        <v>0.857142857142857</v>
      </c>
    </row>
    <row r="30" customFormat="false" ht="15" hidden="false" customHeight="true" outlineLevel="0" collapsed="false">
      <c r="A30" s="94" t="s">
        <v>26</v>
      </c>
      <c r="B30" s="95" t="s">
        <v>73</v>
      </c>
      <c r="C30" s="95" t="s">
        <v>44</v>
      </c>
      <c r="D30" s="95" t="s">
        <v>92</v>
      </c>
      <c r="E30" s="95" t="s">
        <v>93</v>
      </c>
      <c r="F30" s="95" t="s">
        <v>47</v>
      </c>
      <c r="G30" s="96" t="n">
        <v>1</v>
      </c>
      <c r="H30" s="97" t="n">
        <v>1</v>
      </c>
      <c r="I30" s="98" t="n">
        <f aca="false">H30/G30</f>
        <v>1</v>
      </c>
      <c r="J30" s="95" t="n">
        <v>0</v>
      </c>
      <c r="K30" s="99" t="n">
        <f aca="false">J30/G30</f>
        <v>0</v>
      </c>
      <c r="L30" s="100" t="n">
        <v>0</v>
      </c>
      <c r="M30" s="98" t="n">
        <f aca="false">L30/G30</f>
        <v>0</v>
      </c>
      <c r="N30" s="95" t="n">
        <v>0</v>
      </c>
      <c r="O30" s="98" t="n">
        <f aca="false">N30/G30</f>
        <v>0</v>
      </c>
      <c r="P30" s="95" t="n">
        <v>1</v>
      </c>
      <c r="Q30" s="98" t="n">
        <f aca="false">P30/G30</f>
        <v>1</v>
      </c>
      <c r="R30" s="95" t="n">
        <v>0</v>
      </c>
      <c r="S30" s="98" t="n">
        <f aca="false">R30/G30</f>
        <v>0</v>
      </c>
      <c r="T30" s="95" t="n">
        <v>0</v>
      </c>
      <c r="U30" s="98" t="n">
        <f aca="false">T30/G30</f>
        <v>0</v>
      </c>
      <c r="V30" s="95" t="n">
        <v>0</v>
      </c>
      <c r="W30" s="101" t="n">
        <f aca="false">V30/G30</f>
        <v>0</v>
      </c>
      <c r="X30" s="95" t="n">
        <v>0</v>
      </c>
      <c r="Y30" s="98" t="n">
        <f aca="false">X30/G30</f>
        <v>0</v>
      </c>
      <c r="Z30" s="95" t="n">
        <v>0</v>
      </c>
      <c r="AA30" s="98" t="n">
        <f aca="false">Z30/G30</f>
        <v>0</v>
      </c>
      <c r="AB30" s="95" t="n">
        <v>0</v>
      </c>
      <c r="AC30" s="99" t="n">
        <f aca="false">AB30/G30</f>
        <v>0</v>
      </c>
      <c r="AD30" s="100" t="n">
        <v>1</v>
      </c>
      <c r="AE30" s="98" t="n">
        <f aca="false">AD30/G30</f>
        <v>1</v>
      </c>
      <c r="AF30" s="95" t="n">
        <v>0</v>
      </c>
      <c r="AG30" s="99" t="n">
        <f aca="false">AF30/G30</f>
        <v>0</v>
      </c>
      <c r="AH30" s="102" t="n">
        <v>0</v>
      </c>
      <c r="AI30" s="98" t="n">
        <f aca="false">AH30/G30</f>
        <v>0</v>
      </c>
      <c r="AJ30" s="103" t="n">
        <v>1</v>
      </c>
      <c r="AK30" s="104" t="n">
        <f aca="false">AJ30/G30</f>
        <v>1</v>
      </c>
    </row>
    <row r="31" customFormat="false" ht="15" hidden="false" customHeight="true" outlineLevel="0" collapsed="false">
      <c r="A31" s="94" t="s">
        <v>26</v>
      </c>
      <c r="B31" s="95" t="s">
        <v>73</v>
      </c>
      <c r="C31" s="95" t="s">
        <v>44</v>
      </c>
      <c r="D31" s="95" t="s">
        <v>94</v>
      </c>
      <c r="E31" s="95" t="s">
        <v>95</v>
      </c>
      <c r="F31" s="95" t="s">
        <v>96</v>
      </c>
      <c r="G31" s="96" t="n">
        <v>1</v>
      </c>
      <c r="H31" s="97" t="n">
        <v>1</v>
      </c>
      <c r="I31" s="98" t="n">
        <f aca="false">H31/G31</f>
        <v>1</v>
      </c>
      <c r="J31" s="95" t="n">
        <v>0</v>
      </c>
      <c r="K31" s="99" t="n">
        <f aca="false">J31/G31</f>
        <v>0</v>
      </c>
      <c r="L31" s="100" t="n">
        <v>0</v>
      </c>
      <c r="M31" s="98" t="n">
        <f aca="false">L31/G31</f>
        <v>0</v>
      </c>
      <c r="N31" s="95" t="n">
        <v>0</v>
      </c>
      <c r="O31" s="98" t="n">
        <f aca="false">N31/G31</f>
        <v>0</v>
      </c>
      <c r="P31" s="95" t="n">
        <v>0</v>
      </c>
      <c r="Q31" s="98" t="n">
        <f aca="false">P31/G31</f>
        <v>0</v>
      </c>
      <c r="R31" s="95" t="n">
        <v>0</v>
      </c>
      <c r="S31" s="98" t="n">
        <f aca="false">R31/G31</f>
        <v>0</v>
      </c>
      <c r="T31" s="95" t="n">
        <v>0</v>
      </c>
      <c r="U31" s="98" t="n">
        <f aca="false">T31/G31</f>
        <v>0</v>
      </c>
      <c r="V31" s="95" t="n">
        <v>0</v>
      </c>
      <c r="W31" s="101" t="n">
        <f aca="false">V31/G31</f>
        <v>0</v>
      </c>
      <c r="X31" s="95" t="n">
        <v>0</v>
      </c>
      <c r="Y31" s="98" t="n">
        <f aca="false">X31/G31</f>
        <v>0</v>
      </c>
      <c r="Z31" s="95" t="n">
        <v>1</v>
      </c>
      <c r="AA31" s="98" t="n">
        <f aca="false">Z31/G31</f>
        <v>1</v>
      </c>
      <c r="AB31" s="95" t="n">
        <v>0</v>
      </c>
      <c r="AC31" s="99" t="n">
        <f aca="false">AB31/G31</f>
        <v>0</v>
      </c>
      <c r="AD31" s="100" t="n">
        <v>1</v>
      </c>
      <c r="AE31" s="98" t="n">
        <f aca="false">AD31/G31</f>
        <v>1</v>
      </c>
      <c r="AF31" s="95" t="n">
        <v>0</v>
      </c>
      <c r="AG31" s="99" t="n">
        <f aca="false">AF31/G31</f>
        <v>0</v>
      </c>
      <c r="AH31" s="102" t="n">
        <v>0</v>
      </c>
      <c r="AI31" s="98" t="n">
        <f aca="false">AH31/G31</f>
        <v>0</v>
      </c>
      <c r="AJ31" s="103" t="n">
        <v>1</v>
      </c>
      <c r="AK31" s="104" t="n">
        <f aca="false">AJ31/G31</f>
        <v>1</v>
      </c>
    </row>
    <row r="32" customFormat="false" ht="15" hidden="false" customHeight="true" outlineLevel="0" collapsed="false">
      <c r="A32" s="94" t="s">
        <v>26</v>
      </c>
      <c r="B32" s="95" t="s">
        <v>73</v>
      </c>
      <c r="C32" s="95" t="s">
        <v>44</v>
      </c>
      <c r="D32" s="95" t="s">
        <v>97</v>
      </c>
      <c r="E32" s="95" t="s">
        <v>98</v>
      </c>
      <c r="F32" s="95" t="s">
        <v>96</v>
      </c>
      <c r="G32" s="96" t="n">
        <v>3</v>
      </c>
      <c r="H32" s="97" t="n">
        <v>1</v>
      </c>
      <c r="I32" s="98" t="n">
        <f aca="false">H32/G32</f>
        <v>0.333333333333333</v>
      </c>
      <c r="J32" s="95" t="n">
        <v>2</v>
      </c>
      <c r="K32" s="99" t="n">
        <f aca="false">J32/G32</f>
        <v>0.666666666666667</v>
      </c>
      <c r="L32" s="100" t="n">
        <v>1</v>
      </c>
      <c r="M32" s="98" t="n">
        <f aca="false">L32/G32</f>
        <v>0.333333333333333</v>
      </c>
      <c r="N32" s="95" t="n">
        <v>0</v>
      </c>
      <c r="O32" s="98" t="n">
        <f aca="false">N32/G32</f>
        <v>0</v>
      </c>
      <c r="P32" s="95" t="n">
        <v>0</v>
      </c>
      <c r="Q32" s="98" t="n">
        <f aca="false">P32/G32</f>
        <v>0</v>
      </c>
      <c r="R32" s="95" t="n">
        <v>0</v>
      </c>
      <c r="S32" s="98" t="n">
        <f aca="false">R32/G32</f>
        <v>0</v>
      </c>
      <c r="T32" s="95" t="n">
        <v>0</v>
      </c>
      <c r="U32" s="98" t="n">
        <f aca="false">T32/G32</f>
        <v>0</v>
      </c>
      <c r="V32" s="95" t="n">
        <v>0</v>
      </c>
      <c r="W32" s="101" t="n">
        <f aca="false">V32/G32</f>
        <v>0</v>
      </c>
      <c r="X32" s="95" t="n">
        <v>0</v>
      </c>
      <c r="Y32" s="98" t="n">
        <f aca="false">X32/G32</f>
        <v>0</v>
      </c>
      <c r="Z32" s="95" t="n">
        <v>2</v>
      </c>
      <c r="AA32" s="98" t="n">
        <f aca="false">Z32/G32</f>
        <v>0.666666666666667</v>
      </c>
      <c r="AB32" s="95" t="n">
        <v>0</v>
      </c>
      <c r="AC32" s="99" t="n">
        <f aca="false">AB32/G32</f>
        <v>0</v>
      </c>
      <c r="AD32" s="100" t="n">
        <v>3</v>
      </c>
      <c r="AE32" s="98" t="n">
        <f aca="false">AD32/G32</f>
        <v>1</v>
      </c>
      <c r="AF32" s="95" t="n">
        <v>0</v>
      </c>
      <c r="AG32" s="99" t="n">
        <f aca="false">AF32/G32</f>
        <v>0</v>
      </c>
      <c r="AH32" s="102" t="n">
        <v>0</v>
      </c>
      <c r="AI32" s="98" t="n">
        <f aca="false">AH32/G32</f>
        <v>0</v>
      </c>
      <c r="AJ32" s="103" t="n">
        <v>3</v>
      </c>
      <c r="AK32" s="104" t="n">
        <f aca="false">AJ32/G32</f>
        <v>1</v>
      </c>
    </row>
    <row r="33" customFormat="false" ht="15" hidden="false" customHeight="true" outlineLevel="0" collapsed="false">
      <c r="A33" s="39" t="s">
        <v>26</v>
      </c>
      <c r="B33" s="40" t="s">
        <v>73</v>
      </c>
      <c r="C33" s="40" t="s">
        <v>44</v>
      </c>
      <c r="D33" s="40" t="s">
        <v>99</v>
      </c>
      <c r="E33" s="40" t="s">
        <v>100</v>
      </c>
      <c r="F33" s="40" t="s">
        <v>96</v>
      </c>
      <c r="G33" s="41" t="n">
        <v>2</v>
      </c>
      <c r="H33" s="42" t="n">
        <v>1</v>
      </c>
      <c r="I33" s="43" t="n">
        <f aca="false">H33/G33</f>
        <v>0.5</v>
      </c>
      <c r="J33" s="40" t="n">
        <v>1</v>
      </c>
      <c r="K33" s="44" t="n">
        <f aca="false">J33/G33</f>
        <v>0.5</v>
      </c>
      <c r="L33" s="45" t="n">
        <v>0</v>
      </c>
      <c r="M33" s="43" t="n">
        <f aca="false">L33/G33</f>
        <v>0</v>
      </c>
      <c r="N33" s="40" t="n">
        <v>0</v>
      </c>
      <c r="O33" s="43" t="n">
        <f aca="false">N33/G33</f>
        <v>0</v>
      </c>
      <c r="P33" s="40" t="n">
        <v>2</v>
      </c>
      <c r="Q33" s="43" t="n">
        <f aca="false">P33/G33</f>
        <v>1</v>
      </c>
      <c r="R33" s="40" t="n">
        <v>0</v>
      </c>
      <c r="S33" s="43" t="n">
        <f aca="false">R33/G33</f>
        <v>0</v>
      </c>
      <c r="T33" s="40" t="n">
        <v>0</v>
      </c>
      <c r="U33" s="43" t="n">
        <f aca="false">T33/G33</f>
        <v>0</v>
      </c>
      <c r="V33" s="40" t="n">
        <v>0</v>
      </c>
      <c r="W33" s="46" t="n">
        <f aca="false">V33/G33</f>
        <v>0</v>
      </c>
      <c r="X33" s="40" t="n">
        <v>0</v>
      </c>
      <c r="Y33" s="43" t="n">
        <f aca="false">X33/G33</f>
        <v>0</v>
      </c>
      <c r="Z33" s="40" t="n">
        <v>0</v>
      </c>
      <c r="AA33" s="43" t="n">
        <f aca="false">Z33/G33</f>
        <v>0</v>
      </c>
      <c r="AB33" s="40" t="n">
        <v>0</v>
      </c>
      <c r="AC33" s="44" t="n">
        <f aca="false">AB33/G33</f>
        <v>0</v>
      </c>
      <c r="AD33" s="45" t="n">
        <v>2</v>
      </c>
      <c r="AE33" s="43" t="n">
        <f aca="false">AD33/G33</f>
        <v>1</v>
      </c>
      <c r="AF33" s="40" t="n">
        <v>0</v>
      </c>
      <c r="AG33" s="44" t="n">
        <f aca="false">AF33/G33</f>
        <v>0</v>
      </c>
      <c r="AH33" s="47" t="n">
        <v>0</v>
      </c>
      <c r="AI33" s="43" t="n">
        <f aca="false">AH33/G33</f>
        <v>0</v>
      </c>
      <c r="AJ33" s="48" t="n">
        <v>2</v>
      </c>
      <c r="AK33" s="49" t="n">
        <f aca="false">AJ33/G33</f>
        <v>1</v>
      </c>
    </row>
    <row r="34" customFormat="false" ht="15" hidden="false" customHeight="true" outlineLevel="0" collapsed="false">
      <c r="A34" s="72" t="s">
        <v>26</v>
      </c>
      <c r="B34" s="73" t="s">
        <v>101</v>
      </c>
      <c r="C34" s="73" t="s">
        <v>28</v>
      </c>
      <c r="D34" s="73" t="s">
        <v>102</v>
      </c>
      <c r="E34" s="73" t="s">
        <v>103</v>
      </c>
      <c r="F34" s="73" t="s">
        <v>37</v>
      </c>
      <c r="G34" s="74" t="n">
        <v>4</v>
      </c>
      <c r="H34" s="75" t="n">
        <v>3</v>
      </c>
      <c r="I34" s="76" t="n">
        <f aca="false">H34/G34</f>
        <v>0.75</v>
      </c>
      <c r="J34" s="73" t="n">
        <v>1</v>
      </c>
      <c r="K34" s="77" t="n">
        <f aca="false">J34/G34</f>
        <v>0.25</v>
      </c>
      <c r="L34" s="78" t="n">
        <v>0</v>
      </c>
      <c r="M34" s="76" t="n">
        <f aca="false">L34/G34</f>
        <v>0</v>
      </c>
      <c r="N34" s="73" t="n">
        <v>0</v>
      </c>
      <c r="O34" s="76" t="n">
        <f aca="false">N34/G34</f>
        <v>0</v>
      </c>
      <c r="P34" s="73" t="n">
        <v>0</v>
      </c>
      <c r="Q34" s="76" t="n">
        <f aca="false">P34/G34</f>
        <v>0</v>
      </c>
      <c r="R34" s="73" t="n">
        <v>1</v>
      </c>
      <c r="S34" s="76" t="n">
        <f aca="false">R34/G34</f>
        <v>0.25</v>
      </c>
      <c r="T34" s="73" t="n">
        <v>0</v>
      </c>
      <c r="U34" s="76" t="n">
        <f aca="false">T34/G34</f>
        <v>0</v>
      </c>
      <c r="V34" s="73" t="n">
        <v>0</v>
      </c>
      <c r="W34" s="79" t="n">
        <f aca="false">V34/G34</f>
        <v>0</v>
      </c>
      <c r="X34" s="73" t="n">
        <v>0</v>
      </c>
      <c r="Y34" s="76" t="n">
        <f aca="false">X34/G34</f>
        <v>0</v>
      </c>
      <c r="Z34" s="73" t="n">
        <v>3</v>
      </c>
      <c r="AA34" s="76" t="n">
        <f aca="false">Z34/G34</f>
        <v>0.75</v>
      </c>
      <c r="AB34" s="73" t="n">
        <v>0</v>
      </c>
      <c r="AC34" s="77" t="n">
        <f aca="false">AB34/G34</f>
        <v>0</v>
      </c>
      <c r="AD34" s="78" t="n">
        <v>4</v>
      </c>
      <c r="AE34" s="76" t="n">
        <f aca="false">AD34/G34</f>
        <v>1</v>
      </c>
      <c r="AF34" s="73" t="n">
        <v>0</v>
      </c>
      <c r="AG34" s="77" t="n">
        <f aca="false">AF34/G34</f>
        <v>0</v>
      </c>
      <c r="AH34" s="80" t="n">
        <v>4</v>
      </c>
      <c r="AI34" s="76" t="n">
        <f aca="false">AH34/G34</f>
        <v>1</v>
      </c>
      <c r="AJ34" s="81" t="n">
        <v>0</v>
      </c>
      <c r="AK34" s="82" t="n">
        <f aca="false">AJ34/G34</f>
        <v>0</v>
      </c>
    </row>
    <row r="35" customFormat="false" ht="15" hidden="false" customHeight="true" outlineLevel="0" collapsed="false">
      <c r="A35" s="83" t="s">
        <v>26</v>
      </c>
      <c r="B35" s="84" t="s">
        <v>104</v>
      </c>
      <c r="C35" s="84" t="s">
        <v>28</v>
      </c>
      <c r="D35" s="84" t="s">
        <v>105</v>
      </c>
      <c r="E35" s="84" t="s">
        <v>106</v>
      </c>
      <c r="F35" s="84" t="s">
        <v>37</v>
      </c>
      <c r="G35" s="85" t="n">
        <v>3</v>
      </c>
      <c r="H35" s="86" t="n">
        <v>2</v>
      </c>
      <c r="I35" s="87" t="n">
        <f aca="false">H35/G35</f>
        <v>0.666666666666667</v>
      </c>
      <c r="J35" s="84" t="n">
        <v>1</v>
      </c>
      <c r="K35" s="88" t="n">
        <f aca="false">J35/G35</f>
        <v>0.333333333333333</v>
      </c>
      <c r="L35" s="89" t="n">
        <v>0</v>
      </c>
      <c r="M35" s="87" t="n">
        <f aca="false">L35/G35</f>
        <v>0</v>
      </c>
      <c r="N35" s="84" t="n">
        <v>0</v>
      </c>
      <c r="O35" s="87" t="n">
        <f aca="false">N35/G35</f>
        <v>0</v>
      </c>
      <c r="P35" s="84" t="n">
        <v>1</v>
      </c>
      <c r="Q35" s="87" t="n">
        <f aca="false">P35/G35</f>
        <v>0.333333333333333</v>
      </c>
      <c r="R35" s="84" t="n">
        <v>0</v>
      </c>
      <c r="S35" s="87" t="n">
        <f aca="false">R35/G35</f>
        <v>0</v>
      </c>
      <c r="T35" s="84" t="n">
        <v>0</v>
      </c>
      <c r="U35" s="87" t="n">
        <f aca="false">T35/G35</f>
        <v>0</v>
      </c>
      <c r="V35" s="84" t="n">
        <v>0</v>
      </c>
      <c r="W35" s="90" t="n">
        <f aca="false">V35/G35</f>
        <v>0</v>
      </c>
      <c r="X35" s="84" t="n">
        <v>1</v>
      </c>
      <c r="Y35" s="87" t="n">
        <f aca="false">X35/G35</f>
        <v>0.333333333333333</v>
      </c>
      <c r="Z35" s="84" t="n">
        <v>1</v>
      </c>
      <c r="AA35" s="87" t="n">
        <f aca="false">Z35/G35</f>
        <v>0.333333333333333</v>
      </c>
      <c r="AB35" s="84" t="n">
        <v>0</v>
      </c>
      <c r="AC35" s="88" t="n">
        <f aca="false">AB35/G35</f>
        <v>0</v>
      </c>
      <c r="AD35" s="89" t="n">
        <v>2</v>
      </c>
      <c r="AE35" s="87" t="n">
        <f aca="false">AD35/G35</f>
        <v>0.666666666666667</v>
      </c>
      <c r="AF35" s="84" t="n">
        <v>1</v>
      </c>
      <c r="AG35" s="88" t="n">
        <f aca="false">AF35/G35</f>
        <v>0.333333333333333</v>
      </c>
      <c r="AH35" s="91" t="n">
        <v>2</v>
      </c>
      <c r="AI35" s="87" t="n">
        <f aca="false">AH35/G35</f>
        <v>0.666666666666667</v>
      </c>
      <c r="AJ35" s="92" t="n">
        <v>1</v>
      </c>
      <c r="AK35" s="93" t="n">
        <f aca="false">AJ35/G35</f>
        <v>0.333333333333333</v>
      </c>
    </row>
    <row r="36" customFormat="false" ht="15" hidden="false" customHeight="true" outlineLevel="0" collapsed="false">
      <c r="A36" s="94" t="s">
        <v>26</v>
      </c>
      <c r="B36" s="95" t="s">
        <v>104</v>
      </c>
      <c r="C36" s="95" t="s">
        <v>28</v>
      </c>
      <c r="D36" s="95" t="s">
        <v>107</v>
      </c>
      <c r="E36" s="95" t="s">
        <v>108</v>
      </c>
      <c r="F36" s="95" t="s">
        <v>37</v>
      </c>
      <c r="G36" s="96" t="n">
        <v>15</v>
      </c>
      <c r="H36" s="97" t="n">
        <v>7</v>
      </c>
      <c r="I36" s="98" t="n">
        <f aca="false">H36/G36</f>
        <v>0.466666666666667</v>
      </c>
      <c r="J36" s="95" t="n">
        <v>8</v>
      </c>
      <c r="K36" s="99" t="n">
        <f aca="false">J36/G36</f>
        <v>0.533333333333333</v>
      </c>
      <c r="L36" s="100" t="n">
        <v>0</v>
      </c>
      <c r="M36" s="98" t="n">
        <f aca="false">L36/G36</f>
        <v>0</v>
      </c>
      <c r="N36" s="95" t="n">
        <v>1</v>
      </c>
      <c r="O36" s="98" t="n">
        <f aca="false">N36/G36</f>
        <v>0.0666666666666667</v>
      </c>
      <c r="P36" s="95" t="n">
        <v>2</v>
      </c>
      <c r="Q36" s="98" t="n">
        <f aca="false">P36/G36</f>
        <v>0.133333333333333</v>
      </c>
      <c r="R36" s="95" t="n">
        <v>0</v>
      </c>
      <c r="S36" s="98" t="n">
        <f aca="false">R36/G36</f>
        <v>0</v>
      </c>
      <c r="T36" s="95" t="n">
        <v>0</v>
      </c>
      <c r="U36" s="98" t="n">
        <f aca="false">T36/G36</f>
        <v>0</v>
      </c>
      <c r="V36" s="95" t="n">
        <v>0</v>
      </c>
      <c r="W36" s="101" t="n">
        <f aca="false">V36/G36</f>
        <v>0</v>
      </c>
      <c r="X36" s="95" t="n">
        <v>1</v>
      </c>
      <c r="Y36" s="98" t="n">
        <f aca="false">X36/G36</f>
        <v>0.0666666666666667</v>
      </c>
      <c r="Z36" s="95" t="n">
        <v>11</v>
      </c>
      <c r="AA36" s="98" t="n">
        <f aca="false">Z36/G36</f>
        <v>0.733333333333333</v>
      </c>
      <c r="AB36" s="95" t="n">
        <v>0</v>
      </c>
      <c r="AC36" s="99" t="n">
        <f aca="false">AB36/G36</f>
        <v>0</v>
      </c>
      <c r="AD36" s="100" t="n">
        <v>14</v>
      </c>
      <c r="AE36" s="98" t="n">
        <f aca="false">AD36/G36</f>
        <v>0.933333333333333</v>
      </c>
      <c r="AF36" s="95" t="n">
        <v>1</v>
      </c>
      <c r="AG36" s="99" t="n">
        <f aca="false">AF36/G36</f>
        <v>0.0666666666666667</v>
      </c>
      <c r="AH36" s="102" t="n">
        <v>13</v>
      </c>
      <c r="AI36" s="98" t="n">
        <f aca="false">AH36/G36</f>
        <v>0.866666666666667</v>
      </c>
      <c r="AJ36" s="103" t="n">
        <v>2</v>
      </c>
      <c r="AK36" s="104" t="n">
        <f aca="false">AJ36/G36</f>
        <v>0.133333333333333</v>
      </c>
    </row>
    <row r="37" customFormat="false" ht="15" hidden="false" customHeight="true" outlineLevel="0" collapsed="false">
      <c r="A37" s="94" t="s">
        <v>26</v>
      </c>
      <c r="B37" s="95" t="s">
        <v>104</v>
      </c>
      <c r="C37" s="95" t="s">
        <v>44</v>
      </c>
      <c r="D37" s="95" t="s">
        <v>109</v>
      </c>
      <c r="E37" s="95" t="s">
        <v>110</v>
      </c>
      <c r="F37" s="95" t="s">
        <v>47</v>
      </c>
      <c r="G37" s="96" t="n">
        <v>1</v>
      </c>
      <c r="H37" s="97" t="n">
        <v>1</v>
      </c>
      <c r="I37" s="98" t="n">
        <f aca="false">H37/G37</f>
        <v>1</v>
      </c>
      <c r="J37" s="95" t="n">
        <v>0</v>
      </c>
      <c r="K37" s="99" t="n">
        <f aca="false">J37/G37</f>
        <v>0</v>
      </c>
      <c r="L37" s="100" t="n">
        <v>0</v>
      </c>
      <c r="M37" s="98" t="n">
        <f aca="false">L37/G37</f>
        <v>0</v>
      </c>
      <c r="N37" s="95" t="n">
        <v>0</v>
      </c>
      <c r="O37" s="98" t="n">
        <f aca="false">N37/G37</f>
        <v>0</v>
      </c>
      <c r="P37" s="95" t="n">
        <v>0</v>
      </c>
      <c r="Q37" s="98" t="n">
        <f aca="false">P37/G37</f>
        <v>0</v>
      </c>
      <c r="R37" s="95" t="n">
        <v>0</v>
      </c>
      <c r="S37" s="98" t="n">
        <f aca="false">R37/G37</f>
        <v>0</v>
      </c>
      <c r="T37" s="95" t="n">
        <v>0</v>
      </c>
      <c r="U37" s="98" t="n">
        <f aca="false">T37/G37</f>
        <v>0</v>
      </c>
      <c r="V37" s="95" t="n">
        <v>0</v>
      </c>
      <c r="W37" s="101" t="n">
        <f aca="false">V37/G37</f>
        <v>0</v>
      </c>
      <c r="X37" s="95" t="n">
        <v>0</v>
      </c>
      <c r="Y37" s="98" t="n">
        <f aca="false">X37/G37</f>
        <v>0</v>
      </c>
      <c r="Z37" s="95" t="n">
        <v>1</v>
      </c>
      <c r="AA37" s="98" t="n">
        <f aca="false">Z37/G37</f>
        <v>1</v>
      </c>
      <c r="AB37" s="95" t="n">
        <v>0</v>
      </c>
      <c r="AC37" s="99" t="n">
        <f aca="false">AB37/G37</f>
        <v>0</v>
      </c>
      <c r="AD37" s="100" t="n">
        <v>1</v>
      </c>
      <c r="AE37" s="98" t="n">
        <f aca="false">AD37/G37</f>
        <v>1</v>
      </c>
      <c r="AF37" s="95" t="n">
        <v>0</v>
      </c>
      <c r="AG37" s="99" t="n">
        <f aca="false">AF37/G37</f>
        <v>0</v>
      </c>
      <c r="AH37" s="102" t="n">
        <v>0</v>
      </c>
      <c r="AI37" s="98" t="n">
        <f aca="false">AH37/G37</f>
        <v>0</v>
      </c>
      <c r="AJ37" s="103" t="n">
        <v>1</v>
      </c>
      <c r="AK37" s="104" t="n">
        <f aca="false">AJ37/G37</f>
        <v>1</v>
      </c>
    </row>
    <row r="38" customFormat="false" ht="15" hidden="false" customHeight="true" outlineLevel="0" collapsed="false">
      <c r="A38" s="94" t="s">
        <v>26</v>
      </c>
      <c r="B38" s="95" t="s">
        <v>104</v>
      </c>
      <c r="C38" s="95" t="s">
        <v>44</v>
      </c>
      <c r="D38" s="95" t="s">
        <v>111</v>
      </c>
      <c r="E38" s="95" t="s">
        <v>112</v>
      </c>
      <c r="F38" s="95" t="s">
        <v>47</v>
      </c>
      <c r="G38" s="96" t="n">
        <v>10</v>
      </c>
      <c r="H38" s="97" t="n">
        <v>1</v>
      </c>
      <c r="I38" s="98" t="n">
        <f aca="false">H38/G38</f>
        <v>0.1</v>
      </c>
      <c r="J38" s="95" t="n">
        <v>9</v>
      </c>
      <c r="K38" s="99" t="n">
        <f aca="false">J38/G38</f>
        <v>0.9</v>
      </c>
      <c r="L38" s="100" t="n">
        <v>1</v>
      </c>
      <c r="M38" s="98" t="n">
        <f aca="false">L38/G38</f>
        <v>0.1</v>
      </c>
      <c r="N38" s="95" t="n">
        <v>0</v>
      </c>
      <c r="O38" s="98" t="n">
        <f aca="false">N38/G38</f>
        <v>0</v>
      </c>
      <c r="P38" s="95" t="n">
        <v>0</v>
      </c>
      <c r="Q38" s="98" t="n">
        <f aca="false">P38/G38</f>
        <v>0</v>
      </c>
      <c r="R38" s="95" t="n">
        <v>1</v>
      </c>
      <c r="S38" s="98" t="n">
        <f aca="false">R38/G38</f>
        <v>0.1</v>
      </c>
      <c r="T38" s="95" t="n">
        <v>0</v>
      </c>
      <c r="U38" s="98" t="n">
        <f aca="false">T38/G38</f>
        <v>0</v>
      </c>
      <c r="V38" s="95" t="n">
        <v>0</v>
      </c>
      <c r="W38" s="101" t="n">
        <f aca="false">V38/G38</f>
        <v>0</v>
      </c>
      <c r="X38" s="95" t="n">
        <v>0</v>
      </c>
      <c r="Y38" s="98" t="n">
        <f aca="false">X38/G38</f>
        <v>0</v>
      </c>
      <c r="Z38" s="95" t="n">
        <v>8</v>
      </c>
      <c r="AA38" s="98" t="n">
        <f aca="false">Z38/G38</f>
        <v>0.8</v>
      </c>
      <c r="AB38" s="95" t="n">
        <v>0</v>
      </c>
      <c r="AC38" s="99" t="n">
        <f aca="false">AB38/G38</f>
        <v>0</v>
      </c>
      <c r="AD38" s="100" t="n">
        <v>9</v>
      </c>
      <c r="AE38" s="98" t="n">
        <f aca="false">AD38/G38</f>
        <v>0.9</v>
      </c>
      <c r="AF38" s="95" t="n">
        <v>1</v>
      </c>
      <c r="AG38" s="99" t="n">
        <f aca="false">AF38/G38</f>
        <v>0.1</v>
      </c>
      <c r="AH38" s="102" t="n">
        <v>4</v>
      </c>
      <c r="AI38" s="98" t="n">
        <f aca="false">AH38/G38</f>
        <v>0.4</v>
      </c>
      <c r="AJ38" s="103" t="n">
        <v>6</v>
      </c>
      <c r="AK38" s="104" t="n">
        <f aca="false">AJ38/G38</f>
        <v>0.6</v>
      </c>
    </row>
    <row r="39" customFormat="false" ht="15" hidden="false" customHeight="true" outlineLevel="0" collapsed="false">
      <c r="A39" s="39" t="s">
        <v>26</v>
      </c>
      <c r="B39" s="40" t="s">
        <v>104</v>
      </c>
      <c r="C39" s="40" t="s">
        <v>44</v>
      </c>
      <c r="D39" s="40" t="s">
        <v>113</v>
      </c>
      <c r="E39" s="40" t="s">
        <v>114</v>
      </c>
      <c r="F39" s="40" t="s">
        <v>52</v>
      </c>
      <c r="G39" s="41" t="n">
        <v>1</v>
      </c>
      <c r="H39" s="42" t="n">
        <v>1</v>
      </c>
      <c r="I39" s="43" t="n">
        <f aca="false">H39/G39</f>
        <v>1</v>
      </c>
      <c r="J39" s="40" t="n">
        <v>0</v>
      </c>
      <c r="K39" s="44" t="n">
        <f aca="false">J39/G39</f>
        <v>0</v>
      </c>
      <c r="L39" s="45" t="n">
        <v>0</v>
      </c>
      <c r="M39" s="43" t="n">
        <f aca="false">L39/G39</f>
        <v>0</v>
      </c>
      <c r="N39" s="40" t="n">
        <v>0</v>
      </c>
      <c r="O39" s="43" t="n">
        <f aca="false">N39/G39</f>
        <v>0</v>
      </c>
      <c r="P39" s="40" t="n">
        <v>0</v>
      </c>
      <c r="Q39" s="43" t="n">
        <f aca="false">P39/G39</f>
        <v>0</v>
      </c>
      <c r="R39" s="40" t="n">
        <v>0</v>
      </c>
      <c r="S39" s="43" t="n">
        <f aca="false">R39/G39</f>
        <v>0</v>
      </c>
      <c r="T39" s="40" t="n">
        <v>0</v>
      </c>
      <c r="U39" s="43" t="n">
        <f aca="false">T39/G39</f>
        <v>0</v>
      </c>
      <c r="V39" s="40" t="n">
        <v>0</v>
      </c>
      <c r="W39" s="46" t="n">
        <f aca="false">V39/G39</f>
        <v>0</v>
      </c>
      <c r="X39" s="40" t="n">
        <v>0</v>
      </c>
      <c r="Y39" s="43" t="n">
        <f aca="false">X39/G39</f>
        <v>0</v>
      </c>
      <c r="Z39" s="40" t="n">
        <v>1</v>
      </c>
      <c r="AA39" s="43" t="n">
        <f aca="false">Z39/G39</f>
        <v>1</v>
      </c>
      <c r="AB39" s="40" t="n">
        <v>0</v>
      </c>
      <c r="AC39" s="44" t="n">
        <f aca="false">AB39/G39</f>
        <v>0</v>
      </c>
      <c r="AD39" s="45" t="n">
        <v>1</v>
      </c>
      <c r="AE39" s="43" t="n">
        <f aca="false">AD39/G39</f>
        <v>1</v>
      </c>
      <c r="AF39" s="40" t="n">
        <v>0</v>
      </c>
      <c r="AG39" s="44" t="n">
        <f aca="false">AF39/G39</f>
        <v>0</v>
      </c>
      <c r="AH39" s="47" t="n">
        <v>0</v>
      </c>
      <c r="AI39" s="43" t="n">
        <f aca="false">AH39/G39</f>
        <v>0</v>
      </c>
      <c r="AJ39" s="48" t="n">
        <v>1</v>
      </c>
      <c r="AK39" s="49" t="n">
        <f aca="false">AJ39/G39</f>
        <v>1</v>
      </c>
    </row>
    <row r="40" customFormat="false" ht="15" hidden="false" customHeight="true" outlineLevel="0" collapsed="false">
      <c r="A40" s="105" t="s">
        <v>26</v>
      </c>
      <c r="B40" s="106" t="s">
        <v>115</v>
      </c>
      <c r="C40" s="106" t="s">
        <v>44</v>
      </c>
      <c r="D40" s="106" t="s">
        <v>116</v>
      </c>
      <c r="E40" s="106" t="s">
        <v>117</v>
      </c>
      <c r="F40" s="106" t="s">
        <v>47</v>
      </c>
      <c r="G40" s="107" t="n">
        <v>13</v>
      </c>
      <c r="H40" s="108" t="n">
        <v>10</v>
      </c>
      <c r="I40" s="109" t="n">
        <f aca="false">H40/G40</f>
        <v>0.769230769230769</v>
      </c>
      <c r="J40" s="106" t="n">
        <v>3</v>
      </c>
      <c r="K40" s="110" t="n">
        <f aca="false">J40/G40</f>
        <v>0.230769230769231</v>
      </c>
      <c r="L40" s="111" t="n">
        <v>2</v>
      </c>
      <c r="M40" s="109" t="n">
        <f aca="false">L40/G40</f>
        <v>0.153846153846154</v>
      </c>
      <c r="N40" s="106" t="n">
        <v>2</v>
      </c>
      <c r="O40" s="109" t="n">
        <f aca="false">N40/G40</f>
        <v>0.153846153846154</v>
      </c>
      <c r="P40" s="106" t="n">
        <v>2</v>
      </c>
      <c r="Q40" s="109" t="n">
        <f aca="false">P40/G40</f>
        <v>0.153846153846154</v>
      </c>
      <c r="R40" s="106" t="n">
        <v>1</v>
      </c>
      <c r="S40" s="109" t="n">
        <f aca="false">R40/G40</f>
        <v>0.0769230769230769</v>
      </c>
      <c r="T40" s="106" t="n">
        <v>0</v>
      </c>
      <c r="U40" s="109" t="n">
        <f aca="false">T40/G40</f>
        <v>0</v>
      </c>
      <c r="V40" s="106" t="n">
        <v>0</v>
      </c>
      <c r="W40" s="112" t="n">
        <f aca="false">V40/G40</f>
        <v>0</v>
      </c>
      <c r="X40" s="106" t="n">
        <v>0</v>
      </c>
      <c r="Y40" s="109" t="n">
        <f aca="false">X40/G40</f>
        <v>0</v>
      </c>
      <c r="Z40" s="106" t="n">
        <v>6</v>
      </c>
      <c r="AA40" s="109" t="n">
        <f aca="false">Z40/G40</f>
        <v>0.461538461538462</v>
      </c>
      <c r="AB40" s="106" t="n">
        <v>0</v>
      </c>
      <c r="AC40" s="110" t="n">
        <f aca="false">AB40/G40</f>
        <v>0</v>
      </c>
      <c r="AD40" s="111" t="n">
        <v>13</v>
      </c>
      <c r="AE40" s="109" t="n">
        <f aca="false">AD40/G40</f>
        <v>1</v>
      </c>
      <c r="AF40" s="106" t="n">
        <v>0</v>
      </c>
      <c r="AG40" s="110" t="n">
        <f aca="false">AF40/G40</f>
        <v>0</v>
      </c>
      <c r="AH40" s="113" t="n">
        <v>1</v>
      </c>
      <c r="AI40" s="109" t="n">
        <f aca="false">AH40/G40</f>
        <v>0.0769230769230769</v>
      </c>
      <c r="AJ40" s="114" t="n">
        <v>12</v>
      </c>
      <c r="AK40" s="115" t="n">
        <f aca="false">AJ40/G40</f>
        <v>0.923076923076923</v>
      </c>
    </row>
    <row r="41" customFormat="false" ht="15" hidden="false" customHeight="true" outlineLevel="0" collapsed="false">
      <c r="A41" s="127" t="s">
        <v>26</v>
      </c>
      <c r="B41" s="128" t="s">
        <v>115</v>
      </c>
      <c r="C41" s="128" t="s">
        <v>44</v>
      </c>
      <c r="D41" s="128" t="s">
        <v>118</v>
      </c>
      <c r="E41" s="128" t="s">
        <v>119</v>
      </c>
      <c r="F41" s="128" t="s">
        <v>52</v>
      </c>
      <c r="G41" s="129" t="n">
        <v>3</v>
      </c>
      <c r="H41" s="130" t="n">
        <v>3</v>
      </c>
      <c r="I41" s="131" t="n">
        <f aca="false">H41/G41</f>
        <v>1</v>
      </c>
      <c r="J41" s="128" t="n">
        <v>0</v>
      </c>
      <c r="K41" s="132" t="n">
        <f aca="false">J41/G41</f>
        <v>0</v>
      </c>
      <c r="L41" s="133" t="n">
        <v>0</v>
      </c>
      <c r="M41" s="131" t="n">
        <f aca="false">L41/G41</f>
        <v>0</v>
      </c>
      <c r="N41" s="128" t="n">
        <v>0</v>
      </c>
      <c r="O41" s="131" t="n">
        <f aca="false">N41/G41</f>
        <v>0</v>
      </c>
      <c r="P41" s="128" t="n">
        <v>0</v>
      </c>
      <c r="Q41" s="131" t="n">
        <f aca="false">P41/G41</f>
        <v>0</v>
      </c>
      <c r="R41" s="128" t="n">
        <v>0</v>
      </c>
      <c r="S41" s="131" t="n">
        <f aca="false">R41/G41</f>
        <v>0</v>
      </c>
      <c r="T41" s="128" t="n">
        <v>0</v>
      </c>
      <c r="U41" s="131" t="n">
        <f aca="false">T41/G41</f>
        <v>0</v>
      </c>
      <c r="V41" s="128" t="n">
        <v>0</v>
      </c>
      <c r="W41" s="134" t="n">
        <f aca="false">V41/G41</f>
        <v>0</v>
      </c>
      <c r="X41" s="128" t="n">
        <v>0</v>
      </c>
      <c r="Y41" s="131" t="n">
        <f aca="false">X41/G41</f>
        <v>0</v>
      </c>
      <c r="Z41" s="128" t="n">
        <v>3</v>
      </c>
      <c r="AA41" s="131" t="n">
        <f aca="false">Z41/G41</f>
        <v>1</v>
      </c>
      <c r="AB41" s="128" t="n">
        <v>0</v>
      </c>
      <c r="AC41" s="132" t="n">
        <f aca="false">AB41/G41</f>
        <v>0</v>
      </c>
      <c r="AD41" s="133" t="n">
        <v>3</v>
      </c>
      <c r="AE41" s="131" t="n">
        <f aca="false">AD41/G41</f>
        <v>1</v>
      </c>
      <c r="AF41" s="128" t="n">
        <v>0</v>
      </c>
      <c r="AG41" s="132" t="n">
        <f aca="false">AF41/G41</f>
        <v>0</v>
      </c>
      <c r="AH41" s="135" t="n">
        <v>0</v>
      </c>
      <c r="AI41" s="131" t="n">
        <f aca="false">AH41/G41</f>
        <v>0</v>
      </c>
      <c r="AJ41" s="136" t="n">
        <v>3</v>
      </c>
      <c r="AK41" s="137" t="n">
        <f aca="false">AJ41/G41</f>
        <v>1</v>
      </c>
    </row>
    <row r="42" customFormat="false" ht="15" hidden="false" customHeight="true" outlineLevel="0" collapsed="false">
      <c r="A42" s="83" t="s">
        <v>26</v>
      </c>
      <c r="B42" s="84" t="s">
        <v>120</v>
      </c>
      <c r="C42" s="84" t="s">
        <v>28</v>
      </c>
      <c r="D42" s="84" t="s">
        <v>121</v>
      </c>
      <c r="E42" s="84" t="s">
        <v>122</v>
      </c>
      <c r="F42" s="84" t="s">
        <v>37</v>
      </c>
      <c r="G42" s="85" t="n">
        <v>15</v>
      </c>
      <c r="H42" s="86" t="n">
        <v>6</v>
      </c>
      <c r="I42" s="87" t="n">
        <f aca="false">H42/G42</f>
        <v>0.4</v>
      </c>
      <c r="J42" s="84" t="n">
        <v>9</v>
      </c>
      <c r="K42" s="88" t="n">
        <f aca="false">J42/G42</f>
        <v>0.6</v>
      </c>
      <c r="L42" s="89" t="n">
        <v>4</v>
      </c>
      <c r="M42" s="87" t="n">
        <f aca="false">L42/G42</f>
        <v>0.266666666666667</v>
      </c>
      <c r="N42" s="84" t="n">
        <v>0</v>
      </c>
      <c r="O42" s="87" t="n">
        <f aca="false">N42/G42</f>
        <v>0</v>
      </c>
      <c r="P42" s="84" t="n">
        <v>1</v>
      </c>
      <c r="Q42" s="87" t="n">
        <f aca="false">P42/G42</f>
        <v>0.0666666666666667</v>
      </c>
      <c r="R42" s="84" t="n">
        <v>1</v>
      </c>
      <c r="S42" s="87" t="n">
        <f aca="false">R42/G42</f>
        <v>0.0666666666666667</v>
      </c>
      <c r="T42" s="84" t="n">
        <v>0</v>
      </c>
      <c r="U42" s="87" t="n">
        <f aca="false">T42/G42</f>
        <v>0</v>
      </c>
      <c r="V42" s="84" t="n">
        <v>0</v>
      </c>
      <c r="W42" s="90" t="n">
        <f aca="false">V42/G42</f>
        <v>0</v>
      </c>
      <c r="X42" s="84" t="n">
        <v>0</v>
      </c>
      <c r="Y42" s="87" t="n">
        <f aca="false">X42/G42</f>
        <v>0</v>
      </c>
      <c r="Z42" s="84" t="n">
        <v>9</v>
      </c>
      <c r="AA42" s="87" t="n">
        <f aca="false">Z42/G42</f>
        <v>0.6</v>
      </c>
      <c r="AB42" s="84" t="n">
        <v>0</v>
      </c>
      <c r="AC42" s="88" t="n">
        <f aca="false">AB42/G42</f>
        <v>0</v>
      </c>
      <c r="AD42" s="89" t="n">
        <v>14</v>
      </c>
      <c r="AE42" s="87" t="n">
        <f aca="false">AD42/G42</f>
        <v>0.933333333333333</v>
      </c>
      <c r="AF42" s="84" t="n">
        <v>1</v>
      </c>
      <c r="AG42" s="88" t="n">
        <f aca="false">AF42/G42</f>
        <v>0.0666666666666667</v>
      </c>
      <c r="AH42" s="91" t="n">
        <v>14</v>
      </c>
      <c r="AI42" s="87" t="n">
        <f aca="false">AH42/G42</f>
        <v>0.933333333333333</v>
      </c>
      <c r="AJ42" s="92" t="n">
        <v>1</v>
      </c>
      <c r="AK42" s="93" t="n">
        <f aca="false">AJ42/G42</f>
        <v>0.0666666666666667</v>
      </c>
    </row>
    <row r="43" customFormat="false" ht="15" hidden="false" customHeight="true" outlineLevel="0" collapsed="false">
      <c r="A43" s="94" t="s">
        <v>26</v>
      </c>
      <c r="B43" s="95" t="s">
        <v>120</v>
      </c>
      <c r="C43" s="95" t="s">
        <v>28</v>
      </c>
      <c r="D43" s="95" t="s">
        <v>123</v>
      </c>
      <c r="E43" s="95" t="s">
        <v>124</v>
      </c>
      <c r="F43" s="95" t="s">
        <v>37</v>
      </c>
      <c r="G43" s="96" t="n">
        <v>24</v>
      </c>
      <c r="H43" s="97" t="n">
        <v>11</v>
      </c>
      <c r="I43" s="98" t="n">
        <f aca="false">H43/G43</f>
        <v>0.458333333333333</v>
      </c>
      <c r="J43" s="95" t="n">
        <v>13</v>
      </c>
      <c r="K43" s="99" t="n">
        <f aca="false">J43/G43</f>
        <v>0.541666666666667</v>
      </c>
      <c r="L43" s="100" t="n">
        <v>5</v>
      </c>
      <c r="M43" s="98" t="n">
        <f aca="false">L43/G43</f>
        <v>0.208333333333333</v>
      </c>
      <c r="N43" s="95" t="n">
        <v>0</v>
      </c>
      <c r="O43" s="98" t="n">
        <f aca="false">N43/G43</f>
        <v>0</v>
      </c>
      <c r="P43" s="95" t="n">
        <v>3</v>
      </c>
      <c r="Q43" s="98" t="n">
        <f aca="false">P43/G43</f>
        <v>0.125</v>
      </c>
      <c r="R43" s="95" t="n">
        <v>0</v>
      </c>
      <c r="S43" s="98" t="n">
        <f aca="false">R43/G43</f>
        <v>0</v>
      </c>
      <c r="T43" s="95" t="n">
        <v>0</v>
      </c>
      <c r="U43" s="98" t="n">
        <f aca="false">T43/G43</f>
        <v>0</v>
      </c>
      <c r="V43" s="95" t="n">
        <v>0</v>
      </c>
      <c r="W43" s="101" t="n">
        <f aca="false">V43/G43</f>
        <v>0</v>
      </c>
      <c r="X43" s="95" t="n">
        <v>0</v>
      </c>
      <c r="Y43" s="98" t="n">
        <f aca="false">X43/G43</f>
        <v>0</v>
      </c>
      <c r="Z43" s="95" t="n">
        <v>16</v>
      </c>
      <c r="AA43" s="98" t="n">
        <f aca="false">Z43/G43</f>
        <v>0.666666666666667</v>
      </c>
      <c r="AB43" s="95" t="n">
        <v>0</v>
      </c>
      <c r="AC43" s="99" t="n">
        <f aca="false">AB43/G43</f>
        <v>0</v>
      </c>
      <c r="AD43" s="100" t="n">
        <v>21</v>
      </c>
      <c r="AE43" s="98" t="n">
        <f aca="false">AD43/G43</f>
        <v>0.875</v>
      </c>
      <c r="AF43" s="95" t="n">
        <v>3</v>
      </c>
      <c r="AG43" s="99" t="n">
        <f aca="false">AF43/G43</f>
        <v>0.125</v>
      </c>
      <c r="AH43" s="102" t="n">
        <v>22</v>
      </c>
      <c r="AI43" s="98" t="n">
        <f aca="false">AH43/G43</f>
        <v>0.916666666666667</v>
      </c>
      <c r="AJ43" s="103" t="n">
        <v>2</v>
      </c>
      <c r="AK43" s="104" t="n">
        <f aca="false">AJ43/G43</f>
        <v>0.0833333333333333</v>
      </c>
    </row>
    <row r="44" customFormat="false" ht="15" hidden="false" customHeight="true" outlineLevel="0" collapsed="false">
      <c r="A44" s="94" t="s">
        <v>26</v>
      </c>
      <c r="B44" s="95" t="s">
        <v>120</v>
      </c>
      <c r="C44" s="95" t="s">
        <v>28</v>
      </c>
      <c r="D44" s="95" t="s">
        <v>125</v>
      </c>
      <c r="E44" s="95" t="s">
        <v>126</v>
      </c>
      <c r="F44" s="95" t="s">
        <v>37</v>
      </c>
      <c r="G44" s="96" t="n">
        <v>19</v>
      </c>
      <c r="H44" s="97" t="n">
        <v>13</v>
      </c>
      <c r="I44" s="98" t="n">
        <f aca="false">H44/G44</f>
        <v>0.68421052631579</v>
      </c>
      <c r="J44" s="95" t="n">
        <v>6</v>
      </c>
      <c r="K44" s="99" t="n">
        <f aca="false">J44/G44</f>
        <v>0.315789473684211</v>
      </c>
      <c r="L44" s="100" t="n">
        <v>2</v>
      </c>
      <c r="M44" s="98" t="n">
        <f aca="false">L44/G44</f>
        <v>0.105263157894737</v>
      </c>
      <c r="N44" s="95" t="n">
        <v>0</v>
      </c>
      <c r="O44" s="98" t="n">
        <f aca="false">N44/G44</f>
        <v>0</v>
      </c>
      <c r="P44" s="95" t="n">
        <v>2</v>
      </c>
      <c r="Q44" s="98" t="n">
        <f aca="false">P44/G44</f>
        <v>0.105263157894737</v>
      </c>
      <c r="R44" s="95" t="n">
        <v>2</v>
      </c>
      <c r="S44" s="98" t="n">
        <f aca="false">R44/G44</f>
        <v>0.105263157894737</v>
      </c>
      <c r="T44" s="95" t="n">
        <v>0</v>
      </c>
      <c r="U44" s="98" t="n">
        <f aca="false">T44/G44</f>
        <v>0</v>
      </c>
      <c r="V44" s="95" t="n">
        <v>0</v>
      </c>
      <c r="W44" s="101" t="n">
        <f aca="false">V44/G44</f>
        <v>0</v>
      </c>
      <c r="X44" s="95" t="n">
        <v>0</v>
      </c>
      <c r="Y44" s="98" t="n">
        <f aca="false">X44/G44</f>
        <v>0</v>
      </c>
      <c r="Z44" s="95" t="n">
        <v>13</v>
      </c>
      <c r="AA44" s="98" t="n">
        <f aca="false">Z44/G44</f>
        <v>0.68421052631579</v>
      </c>
      <c r="AB44" s="95" t="n">
        <v>0</v>
      </c>
      <c r="AC44" s="99" t="n">
        <f aca="false">AB44/G44</f>
        <v>0</v>
      </c>
      <c r="AD44" s="100" t="n">
        <v>16</v>
      </c>
      <c r="AE44" s="98" t="n">
        <f aca="false">AD44/G44</f>
        <v>0.842105263157895</v>
      </c>
      <c r="AF44" s="95" t="n">
        <v>3</v>
      </c>
      <c r="AG44" s="99" t="n">
        <f aca="false">AF44/G44</f>
        <v>0.157894736842105</v>
      </c>
      <c r="AH44" s="102" t="n">
        <v>18</v>
      </c>
      <c r="AI44" s="98" t="n">
        <f aca="false">AH44/G44</f>
        <v>0.947368421052632</v>
      </c>
      <c r="AJ44" s="103" t="n">
        <v>1</v>
      </c>
      <c r="AK44" s="104" t="n">
        <f aca="false">AJ44/G44</f>
        <v>0.0526315789473684</v>
      </c>
    </row>
    <row r="45" customFormat="false" ht="15" hidden="false" customHeight="true" outlineLevel="0" collapsed="false">
      <c r="A45" s="39" t="s">
        <v>26</v>
      </c>
      <c r="B45" s="40" t="s">
        <v>120</v>
      </c>
      <c r="C45" s="40" t="s">
        <v>28</v>
      </c>
      <c r="D45" s="40" t="s">
        <v>127</v>
      </c>
      <c r="E45" s="40" t="s">
        <v>128</v>
      </c>
      <c r="F45" s="40" t="s">
        <v>37</v>
      </c>
      <c r="G45" s="41" t="n">
        <v>11</v>
      </c>
      <c r="H45" s="42" t="n">
        <v>7</v>
      </c>
      <c r="I45" s="43" t="n">
        <f aca="false">H45/G45</f>
        <v>0.636363636363636</v>
      </c>
      <c r="J45" s="40" t="n">
        <v>4</v>
      </c>
      <c r="K45" s="44" t="n">
        <f aca="false">J45/G45</f>
        <v>0.363636363636364</v>
      </c>
      <c r="L45" s="45" t="n">
        <v>3</v>
      </c>
      <c r="M45" s="43" t="n">
        <f aca="false">L45/G45</f>
        <v>0.272727272727273</v>
      </c>
      <c r="N45" s="40" t="n">
        <v>0</v>
      </c>
      <c r="O45" s="43" t="n">
        <f aca="false">N45/G45</f>
        <v>0</v>
      </c>
      <c r="P45" s="40" t="n">
        <v>1</v>
      </c>
      <c r="Q45" s="43" t="n">
        <f aca="false">P45/G45</f>
        <v>0.0909090909090909</v>
      </c>
      <c r="R45" s="40" t="n">
        <v>0</v>
      </c>
      <c r="S45" s="43" t="n">
        <f aca="false">R45/G45</f>
        <v>0</v>
      </c>
      <c r="T45" s="40" t="n">
        <v>0</v>
      </c>
      <c r="U45" s="43" t="n">
        <f aca="false">T45/G45</f>
        <v>0</v>
      </c>
      <c r="V45" s="40" t="n">
        <v>0</v>
      </c>
      <c r="W45" s="46" t="n">
        <f aca="false">V45/G45</f>
        <v>0</v>
      </c>
      <c r="X45" s="40" t="n">
        <v>0</v>
      </c>
      <c r="Y45" s="43" t="n">
        <f aca="false">X45/G45</f>
        <v>0</v>
      </c>
      <c r="Z45" s="40" t="n">
        <v>7</v>
      </c>
      <c r="AA45" s="43" t="n">
        <f aca="false">Z45/G45</f>
        <v>0.636363636363636</v>
      </c>
      <c r="AB45" s="40" t="n">
        <v>0</v>
      </c>
      <c r="AC45" s="44" t="n">
        <f aca="false">AB45/G45</f>
        <v>0</v>
      </c>
      <c r="AD45" s="45" t="n">
        <v>11</v>
      </c>
      <c r="AE45" s="43" t="n">
        <f aca="false">AD45/G45</f>
        <v>1</v>
      </c>
      <c r="AF45" s="40" t="n">
        <v>0</v>
      </c>
      <c r="AG45" s="44" t="n">
        <f aca="false">AF45/G45</f>
        <v>0</v>
      </c>
      <c r="AH45" s="47" t="n">
        <v>10</v>
      </c>
      <c r="AI45" s="43" t="n">
        <f aca="false">AH45/G45</f>
        <v>0.909090909090909</v>
      </c>
      <c r="AJ45" s="48" t="n">
        <v>1</v>
      </c>
      <c r="AK45" s="49" t="n">
        <f aca="false">AJ45/G45</f>
        <v>0.0909090909090909</v>
      </c>
    </row>
    <row r="46" customFormat="false" ht="15" hidden="false" customHeight="true" outlineLevel="0" collapsed="false">
      <c r="A46" s="72" t="s">
        <v>26</v>
      </c>
      <c r="B46" s="73" t="s">
        <v>129</v>
      </c>
      <c r="C46" s="73" t="s">
        <v>28</v>
      </c>
      <c r="D46" s="73" t="s">
        <v>130</v>
      </c>
      <c r="E46" s="73" t="s">
        <v>131</v>
      </c>
      <c r="F46" s="73" t="s">
        <v>37</v>
      </c>
      <c r="G46" s="74" t="n">
        <v>2</v>
      </c>
      <c r="H46" s="75" t="n">
        <v>1</v>
      </c>
      <c r="I46" s="76" t="n">
        <f aca="false">H46/G46</f>
        <v>0.5</v>
      </c>
      <c r="J46" s="73" t="n">
        <v>1</v>
      </c>
      <c r="K46" s="77" t="n">
        <f aca="false">J46/G46</f>
        <v>0.5</v>
      </c>
      <c r="L46" s="78" t="n">
        <v>1</v>
      </c>
      <c r="M46" s="76" t="n">
        <f aca="false">L46/G46</f>
        <v>0.5</v>
      </c>
      <c r="N46" s="73" t="n">
        <v>0</v>
      </c>
      <c r="O46" s="76" t="n">
        <f aca="false">N46/G46</f>
        <v>0</v>
      </c>
      <c r="P46" s="73" t="n">
        <v>0</v>
      </c>
      <c r="Q46" s="76" t="n">
        <f aca="false">P46/G46</f>
        <v>0</v>
      </c>
      <c r="R46" s="73" t="n">
        <v>0</v>
      </c>
      <c r="S46" s="76" t="n">
        <f aca="false">R46/G46</f>
        <v>0</v>
      </c>
      <c r="T46" s="73" t="n">
        <v>0</v>
      </c>
      <c r="U46" s="76" t="n">
        <f aca="false">T46/G46</f>
        <v>0</v>
      </c>
      <c r="V46" s="73" t="n">
        <v>0</v>
      </c>
      <c r="W46" s="79" t="n">
        <f aca="false">V46/G46</f>
        <v>0</v>
      </c>
      <c r="X46" s="73" t="n">
        <v>0</v>
      </c>
      <c r="Y46" s="76" t="n">
        <f aca="false">X46/G46</f>
        <v>0</v>
      </c>
      <c r="Z46" s="73" t="n">
        <v>1</v>
      </c>
      <c r="AA46" s="76" t="n">
        <f aca="false">Z46/G46</f>
        <v>0.5</v>
      </c>
      <c r="AB46" s="73" t="n">
        <v>0</v>
      </c>
      <c r="AC46" s="77" t="n">
        <f aca="false">AB46/G46</f>
        <v>0</v>
      </c>
      <c r="AD46" s="78" t="n">
        <v>2</v>
      </c>
      <c r="AE46" s="76" t="n">
        <f aca="false">AD46/G46</f>
        <v>1</v>
      </c>
      <c r="AF46" s="73" t="n">
        <v>0</v>
      </c>
      <c r="AG46" s="77" t="n">
        <f aca="false">AF46/G46</f>
        <v>0</v>
      </c>
      <c r="AH46" s="80" t="n">
        <v>2</v>
      </c>
      <c r="AI46" s="76" t="n">
        <f aca="false">AH46/G46</f>
        <v>1</v>
      </c>
      <c r="AJ46" s="81" t="n">
        <v>0</v>
      </c>
      <c r="AK46" s="82" t="n">
        <f aca="false">AJ46/G46</f>
        <v>0</v>
      </c>
    </row>
    <row r="47" customFormat="false" ht="15" hidden="false" customHeight="true" outlineLevel="0" collapsed="false">
      <c r="A47" s="39" t="s">
        <v>26</v>
      </c>
      <c r="B47" s="40" t="s">
        <v>132</v>
      </c>
      <c r="C47" s="40" t="s">
        <v>28</v>
      </c>
      <c r="D47" s="40" t="s">
        <v>133</v>
      </c>
      <c r="E47" s="40" t="s">
        <v>134</v>
      </c>
      <c r="F47" s="40" t="s">
        <v>37</v>
      </c>
      <c r="G47" s="41" t="n">
        <v>22</v>
      </c>
      <c r="H47" s="42" t="n">
        <v>21</v>
      </c>
      <c r="I47" s="43" t="n">
        <f aca="false">H47/G47</f>
        <v>0.954545454545455</v>
      </c>
      <c r="J47" s="40" t="n">
        <v>1</v>
      </c>
      <c r="K47" s="44" t="n">
        <f aca="false">J47/G47</f>
        <v>0.0454545454545455</v>
      </c>
      <c r="L47" s="45" t="n">
        <v>2</v>
      </c>
      <c r="M47" s="43" t="n">
        <f aca="false">L47/G47</f>
        <v>0.0909090909090909</v>
      </c>
      <c r="N47" s="40" t="n">
        <v>0</v>
      </c>
      <c r="O47" s="43" t="n">
        <f aca="false">N47/G47</f>
        <v>0</v>
      </c>
      <c r="P47" s="40" t="n">
        <v>4</v>
      </c>
      <c r="Q47" s="43" t="n">
        <f aca="false">P47/G47</f>
        <v>0.181818181818182</v>
      </c>
      <c r="R47" s="40" t="n">
        <v>1</v>
      </c>
      <c r="S47" s="43" t="n">
        <f aca="false">R47/G47</f>
        <v>0.0454545454545455</v>
      </c>
      <c r="T47" s="40" t="n">
        <v>0</v>
      </c>
      <c r="U47" s="43" t="n">
        <f aca="false">T47/G47</f>
        <v>0</v>
      </c>
      <c r="V47" s="40" t="n">
        <v>0</v>
      </c>
      <c r="W47" s="46" t="n">
        <f aca="false">V47/G47</f>
        <v>0</v>
      </c>
      <c r="X47" s="40" t="n">
        <v>0</v>
      </c>
      <c r="Y47" s="43" t="n">
        <f aca="false">X47/G47</f>
        <v>0</v>
      </c>
      <c r="Z47" s="40" t="n">
        <v>15</v>
      </c>
      <c r="AA47" s="43" t="n">
        <f aca="false">Z47/G47</f>
        <v>0.681818181818182</v>
      </c>
      <c r="AB47" s="40" t="n">
        <v>0</v>
      </c>
      <c r="AC47" s="44" t="n">
        <f aca="false">AB47/G47</f>
        <v>0</v>
      </c>
      <c r="AD47" s="45" t="n">
        <v>20</v>
      </c>
      <c r="AE47" s="43" t="n">
        <f aca="false">AD47/G47</f>
        <v>0.909090909090909</v>
      </c>
      <c r="AF47" s="40" t="n">
        <v>2</v>
      </c>
      <c r="AG47" s="44" t="n">
        <f aca="false">AF47/G47</f>
        <v>0.0909090909090909</v>
      </c>
      <c r="AH47" s="47" t="n">
        <v>19</v>
      </c>
      <c r="AI47" s="43" t="n">
        <f aca="false">AH47/G47</f>
        <v>0.863636363636364</v>
      </c>
      <c r="AJ47" s="48" t="n">
        <v>3</v>
      </c>
      <c r="AK47" s="49" t="n">
        <f aca="false">AJ47/G47</f>
        <v>0.136363636363636</v>
      </c>
    </row>
    <row r="48" customFormat="false" ht="15" hidden="false" customHeight="true" outlineLevel="0" collapsed="false">
      <c r="A48" s="105" t="s">
        <v>135</v>
      </c>
      <c r="B48" s="106" t="s">
        <v>136</v>
      </c>
      <c r="C48" s="106" t="s">
        <v>28</v>
      </c>
      <c r="D48" s="106" t="s">
        <v>137</v>
      </c>
      <c r="E48" s="106" t="s">
        <v>138</v>
      </c>
      <c r="F48" s="106" t="s">
        <v>139</v>
      </c>
      <c r="G48" s="107" t="n">
        <v>191</v>
      </c>
      <c r="H48" s="108" t="n">
        <v>67</v>
      </c>
      <c r="I48" s="109" t="n">
        <f aca="false">H48/G48</f>
        <v>0.350785340314136</v>
      </c>
      <c r="J48" s="106" t="n">
        <v>124</v>
      </c>
      <c r="K48" s="110" t="n">
        <f aca="false">J48/G48</f>
        <v>0.649214659685864</v>
      </c>
      <c r="L48" s="111" t="n">
        <v>22</v>
      </c>
      <c r="M48" s="109" t="n">
        <f aca="false">L48/G48</f>
        <v>0.115183246073298</v>
      </c>
      <c r="N48" s="106" t="n">
        <v>8</v>
      </c>
      <c r="O48" s="109" t="n">
        <f aca="false">N48/G48</f>
        <v>0.0418848167539267</v>
      </c>
      <c r="P48" s="106" t="n">
        <v>15</v>
      </c>
      <c r="Q48" s="109" t="n">
        <f aca="false">P48/G48</f>
        <v>0.0785340314136126</v>
      </c>
      <c r="R48" s="106" t="n">
        <v>3</v>
      </c>
      <c r="S48" s="109" t="n">
        <f aca="false">R48/G48</f>
        <v>0.0157068062827225</v>
      </c>
      <c r="T48" s="106" t="n">
        <v>0</v>
      </c>
      <c r="U48" s="109" t="n">
        <f aca="false">T48/G48</f>
        <v>0</v>
      </c>
      <c r="V48" s="106" t="n">
        <v>0</v>
      </c>
      <c r="W48" s="112" t="n">
        <f aca="false">V48/G48</f>
        <v>0</v>
      </c>
      <c r="X48" s="106" t="n">
        <v>0</v>
      </c>
      <c r="Y48" s="109" t="n">
        <f aca="false">X48/G48</f>
        <v>0</v>
      </c>
      <c r="Z48" s="106" t="n">
        <v>141</v>
      </c>
      <c r="AA48" s="109" t="n">
        <f aca="false">Z48/G48</f>
        <v>0.738219895287958</v>
      </c>
      <c r="AB48" s="106" t="n">
        <v>2</v>
      </c>
      <c r="AC48" s="110" t="n">
        <f aca="false">AB48/G48</f>
        <v>0.0104712041884817</v>
      </c>
      <c r="AD48" s="111" t="n">
        <v>179</v>
      </c>
      <c r="AE48" s="109" t="n">
        <f aca="false">AD48/G48</f>
        <v>0.93717277486911</v>
      </c>
      <c r="AF48" s="106" t="n">
        <v>12</v>
      </c>
      <c r="AG48" s="110" t="n">
        <f aca="false">AF48/G48</f>
        <v>0.0628272251308901</v>
      </c>
      <c r="AH48" s="113" t="n">
        <v>184</v>
      </c>
      <c r="AI48" s="109" t="n">
        <f aca="false">AH48/G48</f>
        <v>0.963350785340314</v>
      </c>
      <c r="AJ48" s="114" t="n">
        <v>7</v>
      </c>
      <c r="AK48" s="115" t="n">
        <f aca="false">AJ48/G48</f>
        <v>0.0366492146596859</v>
      </c>
    </row>
    <row r="49" customFormat="false" ht="15" hidden="false" customHeight="true" outlineLevel="0" collapsed="false">
      <c r="A49" s="116" t="s">
        <v>135</v>
      </c>
      <c r="B49" s="117" t="s">
        <v>136</v>
      </c>
      <c r="C49" s="117" t="s">
        <v>28</v>
      </c>
      <c r="D49" s="117" t="s">
        <v>140</v>
      </c>
      <c r="E49" s="117" t="s">
        <v>141</v>
      </c>
      <c r="F49" s="117" t="s">
        <v>139</v>
      </c>
      <c r="G49" s="118" t="n">
        <v>242</v>
      </c>
      <c r="H49" s="119" t="n">
        <v>98</v>
      </c>
      <c r="I49" s="120" t="n">
        <f aca="false">H49/G49</f>
        <v>0.40495867768595</v>
      </c>
      <c r="J49" s="117" t="n">
        <v>144</v>
      </c>
      <c r="K49" s="121" t="n">
        <f aca="false">J49/G49</f>
        <v>0.59504132231405</v>
      </c>
      <c r="L49" s="122" t="n">
        <v>13</v>
      </c>
      <c r="M49" s="120" t="n">
        <f aca="false">L49/G49</f>
        <v>0.0537190082644628</v>
      </c>
      <c r="N49" s="117" t="n">
        <v>19</v>
      </c>
      <c r="O49" s="120" t="n">
        <f aca="false">N49/G49</f>
        <v>0.0785123966942149</v>
      </c>
      <c r="P49" s="117" t="n">
        <v>23</v>
      </c>
      <c r="Q49" s="120" t="n">
        <f aca="false">P49/G49</f>
        <v>0.0950413223140496</v>
      </c>
      <c r="R49" s="117" t="n">
        <v>6</v>
      </c>
      <c r="S49" s="120" t="n">
        <f aca="false">R49/G49</f>
        <v>0.0247933884297521</v>
      </c>
      <c r="T49" s="117" t="n">
        <v>0</v>
      </c>
      <c r="U49" s="120" t="n">
        <f aca="false">T49/G49</f>
        <v>0</v>
      </c>
      <c r="V49" s="117" t="n">
        <v>0</v>
      </c>
      <c r="W49" s="123" t="n">
        <f aca="false">V49/G49</f>
        <v>0</v>
      </c>
      <c r="X49" s="117" t="n">
        <v>1</v>
      </c>
      <c r="Y49" s="120" t="n">
        <f aca="false">X49/G49</f>
        <v>0.00413223140495868</v>
      </c>
      <c r="Z49" s="117" t="n">
        <v>177</v>
      </c>
      <c r="AA49" s="120" t="n">
        <f aca="false">Z49/G49</f>
        <v>0.731404958677686</v>
      </c>
      <c r="AB49" s="117" t="n">
        <v>3</v>
      </c>
      <c r="AC49" s="121" t="n">
        <f aca="false">AB49/G49</f>
        <v>0.012396694214876</v>
      </c>
      <c r="AD49" s="122" t="n">
        <v>229</v>
      </c>
      <c r="AE49" s="120" t="n">
        <f aca="false">AD49/G49</f>
        <v>0.946280991735537</v>
      </c>
      <c r="AF49" s="117" t="n">
        <v>13</v>
      </c>
      <c r="AG49" s="121" t="n">
        <f aca="false">AF49/G49</f>
        <v>0.0537190082644628</v>
      </c>
      <c r="AH49" s="124" t="n">
        <v>211</v>
      </c>
      <c r="AI49" s="120" t="n">
        <f aca="false">AH49/G49</f>
        <v>0.871900826446281</v>
      </c>
      <c r="AJ49" s="125" t="n">
        <v>31</v>
      </c>
      <c r="AK49" s="126" t="n">
        <f aca="false">AJ49/G49</f>
        <v>0.128099173553719</v>
      </c>
    </row>
    <row r="50" customFormat="false" ht="15" hidden="false" customHeight="true" outlineLevel="0" collapsed="false">
      <c r="A50" s="127" t="s">
        <v>135</v>
      </c>
      <c r="B50" s="128" t="s">
        <v>136</v>
      </c>
      <c r="C50" s="128" t="s">
        <v>28</v>
      </c>
      <c r="D50" s="128" t="s">
        <v>142</v>
      </c>
      <c r="E50" s="128" t="s">
        <v>143</v>
      </c>
      <c r="F50" s="128" t="s">
        <v>139</v>
      </c>
      <c r="G50" s="129" t="n">
        <v>5</v>
      </c>
      <c r="H50" s="130" t="n">
        <v>2</v>
      </c>
      <c r="I50" s="131" t="n">
        <f aca="false">H50/G50</f>
        <v>0.4</v>
      </c>
      <c r="J50" s="128" t="n">
        <v>3</v>
      </c>
      <c r="K50" s="132" t="n">
        <f aca="false">J50/G50</f>
        <v>0.6</v>
      </c>
      <c r="L50" s="133" t="n">
        <v>0</v>
      </c>
      <c r="M50" s="131" t="n">
        <f aca="false">L50/G50</f>
        <v>0</v>
      </c>
      <c r="N50" s="128" t="n">
        <v>0</v>
      </c>
      <c r="O50" s="131" t="n">
        <f aca="false">N50/G50</f>
        <v>0</v>
      </c>
      <c r="P50" s="128" t="n">
        <v>0</v>
      </c>
      <c r="Q50" s="131" t="n">
        <f aca="false">P50/G50</f>
        <v>0</v>
      </c>
      <c r="R50" s="128" t="n">
        <v>0</v>
      </c>
      <c r="S50" s="131" t="n">
        <f aca="false">R50/G50</f>
        <v>0</v>
      </c>
      <c r="T50" s="128" t="n">
        <v>0</v>
      </c>
      <c r="U50" s="131" t="n">
        <f aca="false">T50/G50</f>
        <v>0</v>
      </c>
      <c r="V50" s="128" t="n">
        <v>0</v>
      </c>
      <c r="W50" s="134" t="n">
        <f aca="false">V50/G50</f>
        <v>0</v>
      </c>
      <c r="X50" s="128" t="n">
        <v>0</v>
      </c>
      <c r="Y50" s="131" t="n">
        <f aca="false">X50/G50</f>
        <v>0</v>
      </c>
      <c r="Z50" s="128" t="n">
        <v>5</v>
      </c>
      <c r="AA50" s="131" t="n">
        <f aca="false">Z50/G50</f>
        <v>1</v>
      </c>
      <c r="AB50" s="128" t="n">
        <v>0</v>
      </c>
      <c r="AC50" s="132" t="n">
        <f aca="false">AB50/G50</f>
        <v>0</v>
      </c>
      <c r="AD50" s="133" t="n">
        <v>4</v>
      </c>
      <c r="AE50" s="131" t="n">
        <f aca="false">AD50/G50</f>
        <v>0.8</v>
      </c>
      <c r="AF50" s="128" t="n">
        <v>1</v>
      </c>
      <c r="AG50" s="132" t="n">
        <f aca="false">AF50/G50</f>
        <v>0.2</v>
      </c>
      <c r="AH50" s="135" t="n">
        <v>5</v>
      </c>
      <c r="AI50" s="131" t="n">
        <f aca="false">AH50/G50</f>
        <v>1</v>
      </c>
      <c r="AJ50" s="136" t="n">
        <v>0</v>
      </c>
      <c r="AK50" s="137" t="n">
        <f aca="false">AJ50/G50</f>
        <v>0</v>
      </c>
    </row>
    <row r="51" customFormat="false" ht="15" hidden="false" customHeight="true" outlineLevel="0" collapsed="false">
      <c r="A51" s="83" t="s">
        <v>135</v>
      </c>
      <c r="B51" s="84" t="s">
        <v>144</v>
      </c>
      <c r="C51" s="84" t="s">
        <v>28</v>
      </c>
      <c r="D51" s="84" t="s">
        <v>145</v>
      </c>
      <c r="E51" s="84" t="s">
        <v>146</v>
      </c>
      <c r="F51" s="84" t="s">
        <v>139</v>
      </c>
      <c r="G51" s="85" t="n">
        <v>2</v>
      </c>
      <c r="H51" s="86" t="n">
        <v>1</v>
      </c>
      <c r="I51" s="87" t="n">
        <f aca="false">H51/G51</f>
        <v>0.5</v>
      </c>
      <c r="J51" s="84" t="n">
        <v>1</v>
      </c>
      <c r="K51" s="88" t="n">
        <f aca="false">J51/G51</f>
        <v>0.5</v>
      </c>
      <c r="L51" s="89" t="n">
        <v>0</v>
      </c>
      <c r="M51" s="87" t="n">
        <f aca="false">L51/G51</f>
        <v>0</v>
      </c>
      <c r="N51" s="84" t="n">
        <v>0</v>
      </c>
      <c r="O51" s="87" t="n">
        <f aca="false">N51/G51</f>
        <v>0</v>
      </c>
      <c r="P51" s="84" t="n">
        <v>0</v>
      </c>
      <c r="Q51" s="87" t="n">
        <f aca="false">P51/G51</f>
        <v>0</v>
      </c>
      <c r="R51" s="84" t="n">
        <v>0</v>
      </c>
      <c r="S51" s="87" t="n">
        <f aca="false">R51/G51</f>
        <v>0</v>
      </c>
      <c r="T51" s="84" t="n">
        <v>0</v>
      </c>
      <c r="U51" s="87" t="n">
        <f aca="false">T51/G51</f>
        <v>0</v>
      </c>
      <c r="V51" s="84" t="n">
        <v>0</v>
      </c>
      <c r="W51" s="90" t="n">
        <f aca="false">V51/G51</f>
        <v>0</v>
      </c>
      <c r="X51" s="84" t="n">
        <v>0</v>
      </c>
      <c r="Y51" s="87" t="n">
        <f aca="false">X51/G51</f>
        <v>0</v>
      </c>
      <c r="Z51" s="84" t="n">
        <v>2</v>
      </c>
      <c r="AA51" s="87" t="n">
        <f aca="false">Z51/G51</f>
        <v>1</v>
      </c>
      <c r="AB51" s="84" t="n">
        <v>0</v>
      </c>
      <c r="AC51" s="88" t="n">
        <f aca="false">AB51/G51</f>
        <v>0</v>
      </c>
      <c r="AD51" s="89" t="n">
        <v>2</v>
      </c>
      <c r="AE51" s="87" t="n">
        <f aca="false">AD51/G51</f>
        <v>1</v>
      </c>
      <c r="AF51" s="84" t="n">
        <v>0</v>
      </c>
      <c r="AG51" s="88" t="n">
        <f aca="false">AF51/G51</f>
        <v>0</v>
      </c>
      <c r="AH51" s="91" t="n">
        <v>1</v>
      </c>
      <c r="AI51" s="87" t="n">
        <f aca="false">AH51/G51</f>
        <v>0.5</v>
      </c>
      <c r="AJ51" s="92" t="n">
        <v>1</v>
      </c>
      <c r="AK51" s="93" t="n">
        <f aca="false">AJ51/G51</f>
        <v>0.5</v>
      </c>
    </row>
    <row r="52" customFormat="false" ht="15" hidden="false" customHeight="true" outlineLevel="0" collapsed="false">
      <c r="A52" s="39" t="s">
        <v>135</v>
      </c>
      <c r="B52" s="40" t="s">
        <v>144</v>
      </c>
      <c r="C52" s="40" t="s">
        <v>28</v>
      </c>
      <c r="D52" s="40" t="s">
        <v>147</v>
      </c>
      <c r="E52" s="40" t="s">
        <v>148</v>
      </c>
      <c r="F52" s="40" t="s">
        <v>139</v>
      </c>
      <c r="G52" s="41" t="n">
        <v>18</v>
      </c>
      <c r="H52" s="42" t="n">
        <v>8</v>
      </c>
      <c r="I52" s="43" t="n">
        <f aca="false">H52/G52</f>
        <v>0.444444444444444</v>
      </c>
      <c r="J52" s="40" t="n">
        <v>10</v>
      </c>
      <c r="K52" s="44" t="n">
        <f aca="false">J52/G52</f>
        <v>0.555555555555556</v>
      </c>
      <c r="L52" s="45" t="n">
        <v>0</v>
      </c>
      <c r="M52" s="43" t="n">
        <f aca="false">L52/G52</f>
        <v>0</v>
      </c>
      <c r="N52" s="40" t="n">
        <v>6</v>
      </c>
      <c r="O52" s="43" t="n">
        <f aca="false">N52/G52</f>
        <v>0.333333333333333</v>
      </c>
      <c r="P52" s="40" t="n">
        <v>1</v>
      </c>
      <c r="Q52" s="43" t="n">
        <f aca="false">P52/G52</f>
        <v>0.0555555555555556</v>
      </c>
      <c r="R52" s="40" t="n">
        <v>0</v>
      </c>
      <c r="S52" s="43" t="n">
        <f aca="false">R52/G52</f>
        <v>0</v>
      </c>
      <c r="T52" s="40" t="n">
        <v>0</v>
      </c>
      <c r="U52" s="43" t="n">
        <f aca="false">T52/G52</f>
        <v>0</v>
      </c>
      <c r="V52" s="40" t="n">
        <v>0</v>
      </c>
      <c r="W52" s="46" t="n">
        <f aca="false">V52/G52</f>
        <v>0</v>
      </c>
      <c r="X52" s="40" t="n">
        <v>0</v>
      </c>
      <c r="Y52" s="43" t="n">
        <f aca="false">X52/G52</f>
        <v>0</v>
      </c>
      <c r="Z52" s="40" t="n">
        <v>11</v>
      </c>
      <c r="AA52" s="43" t="n">
        <f aca="false">Z52/G52</f>
        <v>0.611111111111111</v>
      </c>
      <c r="AB52" s="40" t="n">
        <v>0</v>
      </c>
      <c r="AC52" s="44" t="n">
        <f aca="false">AB52/G52</f>
        <v>0</v>
      </c>
      <c r="AD52" s="45" t="n">
        <v>18</v>
      </c>
      <c r="AE52" s="43" t="n">
        <f aca="false">AD52/G52</f>
        <v>1</v>
      </c>
      <c r="AF52" s="40" t="n">
        <v>0</v>
      </c>
      <c r="AG52" s="44" t="n">
        <f aca="false">AF52/G52</f>
        <v>0</v>
      </c>
      <c r="AH52" s="47" t="n">
        <v>18</v>
      </c>
      <c r="AI52" s="43" t="n">
        <f aca="false">AH52/G52</f>
        <v>1</v>
      </c>
      <c r="AJ52" s="48" t="n">
        <v>0</v>
      </c>
      <c r="AK52" s="49" t="n">
        <f aca="false">AJ52/G52</f>
        <v>0</v>
      </c>
    </row>
    <row r="53" customFormat="false" ht="15" hidden="false" customHeight="true" outlineLevel="0" collapsed="false">
      <c r="A53" s="50" t="s">
        <v>135</v>
      </c>
      <c r="B53" s="51" t="s">
        <v>149</v>
      </c>
      <c r="C53" s="51" t="s">
        <v>28</v>
      </c>
      <c r="D53" s="51" t="s">
        <v>150</v>
      </c>
      <c r="E53" s="51" t="s">
        <v>151</v>
      </c>
      <c r="F53" s="51" t="s">
        <v>139</v>
      </c>
      <c r="G53" s="52" t="n">
        <v>501</v>
      </c>
      <c r="H53" s="53" t="n">
        <v>285</v>
      </c>
      <c r="I53" s="54" t="n">
        <f aca="false">H53/G53</f>
        <v>0.568862275449102</v>
      </c>
      <c r="J53" s="51" t="n">
        <v>216</v>
      </c>
      <c r="K53" s="55" t="n">
        <f aca="false">J53/G53</f>
        <v>0.431137724550898</v>
      </c>
      <c r="L53" s="56" t="n">
        <v>54</v>
      </c>
      <c r="M53" s="54" t="n">
        <f aca="false">L53/G53</f>
        <v>0.107784431137725</v>
      </c>
      <c r="N53" s="51" t="n">
        <v>13</v>
      </c>
      <c r="O53" s="54" t="n">
        <f aca="false">N53/G53</f>
        <v>0.0259481037924152</v>
      </c>
      <c r="P53" s="51" t="n">
        <v>50</v>
      </c>
      <c r="Q53" s="54" t="n">
        <f aca="false">P53/G53</f>
        <v>0.0998003992015968</v>
      </c>
      <c r="R53" s="51" t="n">
        <v>19</v>
      </c>
      <c r="S53" s="54" t="n">
        <f aca="false">R53/G53</f>
        <v>0.0379241516966068</v>
      </c>
      <c r="T53" s="51" t="n">
        <v>0</v>
      </c>
      <c r="U53" s="54" t="n">
        <f aca="false">T53/G53</f>
        <v>0</v>
      </c>
      <c r="V53" s="51" t="n">
        <v>0</v>
      </c>
      <c r="W53" s="57" t="n">
        <f aca="false">V53/G53</f>
        <v>0</v>
      </c>
      <c r="X53" s="51" t="n">
        <v>3</v>
      </c>
      <c r="Y53" s="54" t="n">
        <f aca="false">X53/G53</f>
        <v>0.00598802395209581</v>
      </c>
      <c r="Z53" s="51" t="n">
        <v>362</v>
      </c>
      <c r="AA53" s="54" t="n">
        <f aca="false">Z53/G53</f>
        <v>0.722554890219561</v>
      </c>
      <c r="AB53" s="51" t="n">
        <v>0</v>
      </c>
      <c r="AC53" s="55" t="n">
        <f aca="false">AB53/G53</f>
        <v>0</v>
      </c>
      <c r="AD53" s="56" t="n">
        <v>450</v>
      </c>
      <c r="AE53" s="54" t="n">
        <f aca="false">AD53/G53</f>
        <v>0.898203592814371</v>
      </c>
      <c r="AF53" s="51" t="n">
        <v>51</v>
      </c>
      <c r="AG53" s="55" t="n">
        <f aca="false">AF53/G53</f>
        <v>0.101796407185629</v>
      </c>
      <c r="AH53" s="58" t="n">
        <v>447</v>
      </c>
      <c r="AI53" s="54" t="n">
        <f aca="false">AH53/G53</f>
        <v>0.892215568862276</v>
      </c>
      <c r="AJ53" s="59" t="n">
        <v>54</v>
      </c>
      <c r="AK53" s="60" t="n">
        <f aca="false">AJ53/G53</f>
        <v>0.107784431137725</v>
      </c>
    </row>
    <row r="54" customFormat="false" ht="15" hidden="false" customHeight="true" outlineLevel="0" collapsed="false">
      <c r="A54" s="61" t="s">
        <v>135</v>
      </c>
      <c r="B54" s="62" t="s">
        <v>149</v>
      </c>
      <c r="C54" s="62" t="s">
        <v>28</v>
      </c>
      <c r="D54" s="62" t="s">
        <v>152</v>
      </c>
      <c r="E54" s="62" t="s">
        <v>153</v>
      </c>
      <c r="F54" s="62" t="s">
        <v>139</v>
      </c>
      <c r="G54" s="63" t="n">
        <v>18</v>
      </c>
      <c r="H54" s="64" t="n">
        <v>14</v>
      </c>
      <c r="I54" s="65" t="n">
        <f aca="false">H54/G54</f>
        <v>0.777777777777778</v>
      </c>
      <c r="J54" s="62" t="n">
        <v>4</v>
      </c>
      <c r="K54" s="66" t="n">
        <f aca="false">J54/G54</f>
        <v>0.222222222222222</v>
      </c>
      <c r="L54" s="67" t="n">
        <v>2</v>
      </c>
      <c r="M54" s="65" t="n">
        <f aca="false">L54/G54</f>
        <v>0.111111111111111</v>
      </c>
      <c r="N54" s="62" t="n">
        <v>1</v>
      </c>
      <c r="O54" s="65" t="n">
        <f aca="false">N54/G54</f>
        <v>0.0555555555555556</v>
      </c>
      <c r="P54" s="62" t="n">
        <v>0</v>
      </c>
      <c r="Q54" s="65" t="n">
        <f aca="false">P54/G54</f>
        <v>0</v>
      </c>
      <c r="R54" s="62" t="n">
        <v>1</v>
      </c>
      <c r="S54" s="65" t="n">
        <f aca="false">R54/G54</f>
        <v>0.0555555555555556</v>
      </c>
      <c r="T54" s="62" t="n">
        <v>0</v>
      </c>
      <c r="U54" s="65" t="n">
        <f aca="false">T54/G54</f>
        <v>0</v>
      </c>
      <c r="V54" s="62" t="n">
        <v>0</v>
      </c>
      <c r="W54" s="68" t="n">
        <f aca="false">V54/G54</f>
        <v>0</v>
      </c>
      <c r="X54" s="62" t="n">
        <v>2</v>
      </c>
      <c r="Y54" s="65" t="n">
        <f aca="false">X54/G54</f>
        <v>0.111111111111111</v>
      </c>
      <c r="Z54" s="62" t="n">
        <v>12</v>
      </c>
      <c r="AA54" s="65" t="n">
        <f aca="false">Z54/G54</f>
        <v>0.666666666666667</v>
      </c>
      <c r="AB54" s="62" t="n">
        <v>0</v>
      </c>
      <c r="AC54" s="66" t="n">
        <f aca="false">AB54/G54</f>
        <v>0</v>
      </c>
      <c r="AD54" s="67" t="n">
        <v>15</v>
      </c>
      <c r="AE54" s="65" t="n">
        <f aca="false">AD54/G54</f>
        <v>0.833333333333333</v>
      </c>
      <c r="AF54" s="62" t="n">
        <v>3</v>
      </c>
      <c r="AG54" s="66" t="n">
        <f aca="false">AF54/G54</f>
        <v>0.166666666666667</v>
      </c>
      <c r="AH54" s="69" t="n">
        <v>16</v>
      </c>
      <c r="AI54" s="65" t="n">
        <f aca="false">AH54/G54</f>
        <v>0.888888888888889</v>
      </c>
      <c r="AJ54" s="70" t="n">
        <v>2</v>
      </c>
      <c r="AK54" s="71" t="n">
        <f aca="false">AJ54/G54</f>
        <v>0.111111111111111</v>
      </c>
    </row>
    <row r="55" customFormat="false" ht="15" hidden="false" customHeight="true" outlineLevel="0" collapsed="false">
      <c r="A55" s="61" t="s">
        <v>135</v>
      </c>
      <c r="B55" s="62" t="s">
        <v>149</v>
      </c>
      <c r="C55" s="62" t="s">
        <v>44</v>
      </c>
      <c r="D55" s="62" t="s">
        <v>154</v>
      </c>
      <c r="E55" s="62" t="s">
        <v>155</v>
      </c>
      <c r="F55" s="62" t="s">
        <v>156</v>
      </c>
      <c r="G55" s="63" t="n">
        <v>23</v>
      </c>
      <c r="H55" s="64" t="n">
        <v>16</v>
      </c>
      <c r="I55" s="65" t="n">
        <f aca="false">H55/G55</f>
        <v>0.695652173913044</v>
      </c>
      <c r="J55" s="62" t="n">
        <v>7</v>
      </c>
      <c r="K55" s="66" t="n">
        <f aca="false">J55/G55</f>
        <v>0.304347826086957</v>
      </c>
      <c r="L55" s="67" t="n">
        <v>4</v>
      </c>
      <c r="M55" s="65" t="n">
        <f aca="false">L55/G55</f>
        <v>0.173913043478261</v>
      </c>
      <c r="N55" s="62" t="n">
        <v>0</v>
      </c>
      <c r="O55" s="65" t="n">
        <f aca="false">N55/G55</f>
        <v>0</v>
      </c>
      <c r="P55" s="62" t="n">
        <v>4</v>
      </c>
      <c r="Q55" s="65" t="n">
        <f aca="false">P55/G55</f>
        <v>0.173913043478261</v>
      </c>
      <c r="R55" s="62" t="n">
        <v>2</v>
      </c>
      <c r="S55" s="65" t="n">
        <f aca="false">R55/G55</f>
        <v>0.0869565217391304</v>
      </c>
      <c r="T55" s="62" t="n">
        <v>0</v>
      </c>
      <c r="U55" s="65" t="n">
        <f aca="false">T55/G55</f>
        <v>0</v>
      </c>
      <c r="V55" s="62" t="n">
        <v>0</v>
      </c>
      <c r="W55" s="68" t="n">
        <f aca="false">V55/G55</f>
        <v>0</v>
      </c>
      <c r="X55" s="62" t="n">
        <v>0</v>
      </c>
      <c r="Y55" s="65" t="n">
        <f aca="false">X55/G55</f>
        <v>0</v>
      </c>
      <c r="Z55" s="62" t="n">
        <v>12</v>
      </c>
      <c r="AA55" s="65" t="n">
        <f aca="false">Z55/G55</f>
        <v>0.521739130434783</v>
      </c>
      <c r="AB55" s="62" t="n">
        <v>1</v>
      </c>
      <c r="AC55" s="66" t="n">
        <f aca="false">AB55/G55</f>
        <v>0.0434782608695652</v>
      </c>
      <c r="AD55" s="67" t="n">
        <v>21</v>
      </c>
      <c r="AE55" s="65" t="n">
        <f aca="false">AD55/G55</f>
        <v>0.91304347826087</v>
      </c>
      <c r="AF55" s="62" t="n">
        <v>2</v>
      </c>
      <c r="AG55" s="66" t="n">
        <f aca="false">AF55/G55</f>
        <v>0.0869565217391304</v>
      </c>
      <c r="AH55" s="69" t="n">
        <v>6</v>
      </c>
      <c r="AI55" s="65" t="n">
        <f aca="false">AH55/G55</f>
        <v>0.260869565217391</v>
      </c>
      <c r="AJ55" s="70" t="n">
        <v>17</v>
      </c>
      <c r="AK55" s="71" t="n">
        <f aca="false">AJ55/G55</f>
        <v>0.739130434782609</v>
      </c>
    </row>
    <row r="56" customFormat="false" ht="15" hidden="false" customHeight="true" outlineLevel="0" collapsed="false">
      <c r="A56" s="72" t="s">
        <v>135</v>
      </c>
      <c r="B56" s="73" t="s">
        <v>149</v>
      </c>
      <c r="C56" s="73" t="s">
        <v>44</v>
      </c>
      <c r="D56" s="73" t="s">
        <v>157</v>
      </c>
      <c r="E56" s="73" t="s">
        <v>158</v>
      </c>
      <c r="F56" s="73" t="s">
        <v>156</v>
      </c>
      <c r="G56" s="74" t="n">
        <v>13</v>
      </c>
      <c r="H56" s="75" t="n">
        <v>7</v>
      </c>
      <c r="I56" s="76" t="n">
        <f aca="false">H56/G56</f>
        <v>0.538461538461538</v>
      </c>
      <c r="J56" s="73" t="n">
        <v>6</v>
      </c>
      <c r="K56" s="77" t="n">
        <f aca="false">J56/G56</f>
        <v>0.461538461538462</v>
      </c>
      <c r="L56" s="78" t="n">
        <v>0</v>
      </c>
      <c r="M56" s="76" t="n">
        <f aca="false">L56/G56</f>
        <v>0</v>
      </c>
      <c r="N56" s="73" t="n">
        <v>0</v>
      </c>
      <c r="O56" s="76" t="n">
        <f aca="false">N56/G56</f>
        <v>0</v>
      </c>
      <c r="P56" s="73" t="n">
        <v>0</v>
      </c>
      <c r="Q56" s="76" t="n">
        <f aca="false">P56/G56</f>
        <v>0</v>
      </c>
      <c r="R56" s="73" t="n">
        <v>1</v>
      </c>
      <c r="S56" s="76" t="n">
        <f aca="false">R56/G56</f>
        <v>0.0769230769230769</v>
      </c>
      <c r="T56" s="73" t="n">
        <v>0</v>
      </c>
      <c r="U56" s="76" t="n">
        <f aca="false">T56/G56</f>
        <v>0</v>
      </c>
      <c r="V56" s="73" t="n">
        <v>0</v>
      </c>
      <c r="W56" s="79" t="n">
        <f aca="false">V56/G56</f>
        <v>0</v>
      </c>
      <c r="X56" s="73" t="n">
        <v>1</v>
      </c>
      <c r="Y56" s="76" t="n">
        <f aca="false">X56/G56</f>
        <v>0.0769230769230769</v>
      </c>
      <c r="Z56" s="73" t="n">
        <v>11</v>
      </c>
      <c r="AA56" s="76" t="n">
        <f aca="false">Z56/G56</f>
        <v>0.846153846153846</v>
      </c>
      <c r="AB56" s="73" t="n">
        <v>0</v>
      </c>
      <c r="AC56" s="77" t="n">
        <f aca="false">AB56/G56</f>
        <v>0</v>
      </c>
      <c r="AD56" s="78" t="n">
        <v>11</v>
      </c>
      <c r="AE56" s="76" t="n">
        <f aca="false">AD56/G56</f>
        <v>0.846153846153846</v>
      </c>
      <c r="AF56" s="73" t="n">
        <v>2</v>
      </c>
      <c r="AG56" s="77" t="n">
        <f aca="false">AF56/G56</f>
        <v>0.153846153846154</v>
      </c>
      <c r="AH56" s="80" t="n">
        <v>9</v>
      </c>
      <c r="AI56" s="76" t="n">
        <f aca="false">AH56/G56</f>
        <v>0.692307692307692</v>
      </c>
      <c r="AJ56" s="81" t="n">
        <v>4</v>
      </c>
      <c r="AK56" s="82" t="n">
        <f aca="false">AJ56/G56</f>
        <v>0.307692307692308</v>
      </c>
    </row>
    <row r="57" customFormat="false" ht="15" hidden="false" customHeight="true" outlineLevel="0" collapsed="false">
      <c r="A57" s="83" t="s">
        <v>135</v>
      </c>
      <c r="B57" s="84" t="s">
        <v>159</v>
      </c>
      <c r="C57" s="84" t="s">
        <v>28</v>
      </c>
      <c r="D57" s="84" t="s">
        <v>160</v>
      </c>
      <c r="E57" s="84" t="s">
        <v>161</v>
      </c>
      <c r="F57" s="84" t="s">
        <v>139</v>
      </c>
      <c r="G57" s="85" t="n">
        <v>351</v>
      </c>
      <c r="H57" s="86" t="n">
        <v>58</v>
      </c>
      <c r="I57" s="87" t="n">
        <f aca="false">H57/G57</f>
        <v>0.165242165242165</v>
      </c>
      <c r="J57" s="84" t="n">
        <v>293</v>
      </c>
      <c r="K57" s="88" t="n">
        <f aca="false">J57/G57</f>
        <v>0.834757834757835</v>
      </c>
      <c r="L57" s="89" t="n">
        <v>30</v>
      </c>
      <c r="M57" s="87" t="n">
        <f aca="false">L57/G57</f>
        <v>0.0854700854700855</v>
      </c>
      <c r="N57" s="84" t="n">
        <v>13</v>
      </c>
      <c r="O57" s="87" t="n">
        <f aca="false">N57/G57</f>
        <v>0.037037037037037</v>
      </c>
      <c r="P57" s="84" t="n">
        <v>25</v>
      </c>
      <c r="Q57" s="87" t="n">
        <f aca="false">P57/G57</f>
        <v>0.0712250712250712</v>
      </c>
      <c r="R57" s="84" t="n">
        <v>9</v>
      </c>
      <c r="S57" s="87" t="n">
        <f aca="false">R57/G57</f>
        <v>0.0256410256410256</v>
      </c>
      <c r="T57" s="84" t="n">
        <v>0</v>
      </c>
      <c r="U57" s="87" t="n">
        <f aca="false">T57/G57</f>
        <v>0</v>
      </c>
      <c r="V57" s="84" t="n">
        <v>0</v>
      </c>
      <c r="W57" s="90" t="n">
        <f aca="false">V57/G57</f>
        <v>0</v>
      </c>
      <c r="X57" s="84" t="n">
        <v>4</v>
      </c>
      <c r="Y57" s="87" t="n">
        <f aca="false">X57/G57</f>
        <v>0.0113960113960114</v>
      </c>
      <c r="Z57" s="84" t="n">
        <v>268</v>
      </c>
      <c r="AA57" s="87" t="n">
        <f aca="false">Z57/G57</f>
        <v>0.763532763532764</v>
      </c>
      <c r="AB57" s="84" t="n">
        <v>2</v>
      </c>
      <c r="AC57" s="88" t="n">
        <f aca="false">AB57/G57</f>
        <v>0.0056980056980057</v>
      </c>
      <c r="AD57" s="89" t="n">
        <v>319</v>
      </c>
      <c r="AE57" s="87" t="n">
        <f aca="false">AD57/G57</f>
        <v>0.908831908831909</v>
      </c>
      <c r="AF57" s="84" t="n">
        <v>32</v>
      </c>
      <c r="AG57" s="88" t="n">
        <f aca="false">AF57/G57</f>
        <v>0.0911680911680912</v>
      </c>
      <c r="AH57" s="91" t="n">
        <v>342</v>
      </c>
      <c r="AI57" s="87" t="n">
        <f aca="false">AH57/G57</f>
        <v>0.974358974358974</v>
      </c>
      <c r="AJ57" s="92" t="n">
        <v>9</v>
      </c>
      <c r="AK57" s="93" t="n">
        <f aca="false">AJ57/G57</f>
        <v>0.0256410256410256</v>
      </c>
    </row>
    <row r="58" customFormat="false" ht="15" hidden="false" customHeight="true" outlineLevel="0" collapsed="false">
      <c r="A58" s="94" t="s">
        <v>135</v>
      </c>
      <c r="B58" s="95" t="s">
        <v>159</v>
      </c>
      <c r="C58" s="95" t="s">
        <v>28</v>
      </c>
      <c r="D58" s="95" t="s">
        <v>162</v>
      </c>
      <c r="E58" s="95" t="s">
        <v>163</v>
      </c>
      <c r="F58" s="95" t="s">
        <v>139</v>
      </c>
      <c r="G58" s="96" t="n">
        <v>100</v>
      </c>
      <c r="H58" s="97" t="n">
        <v>17</v>
      </c>
      <c r="I58" s="98" t="n">
        <f aca="false">H58/G58</f>
        <v>0.17</v>
      </c>
      <c r="J58" s="95" t="n">
        <v>83</v>
      </c>
      <c r="K58" s="99" t="n">
        <f aca="false">J58/G58</f>
        <v>0.83</v>
      </c>
      <c r="L58" s="100" t="n">
        <v>5</v>
      </c>
      <c r="M58" s="98" t="n">
        <f aca="false">L58/G58</f>
        <v>0.05</v>
      </c>
      <c r="N58" s="95" t="n">
        <v>0</v>
      </c>
      <c r="O58" s="98" t="n">
        <f aca="false">N58/G58</f>
        <v>0</v>
      </c>
      <c r="P58" s="95" t="n">
        <v>6</v>
      </c>
      <c r="Q58" s="98" t="n">
        <f aca="false">P58/G58</f>
        <v>0.06</v>
      </c>
      <c r="R58" s="95" t="n">
        <v>3</v>
      </c>
      <c r="S58" s="98" t="n">
        <f aca="false">R58/G58</f>
        <v>0.03</v>
      </c>
      <c r="T58" s="95" t="n">
        <v>1</v>
      </c>
      <c r="U58" s="98" t="n">
        <f aca="false">T58/G58</f>
        <v>0.01</v>
      </c>
      <c r="V58" s="95" t="n">
        <v>0</v>
      </c>
      <c r="W58" s="101" t="n">
        <f aca="false">V58/G58</f>
        <v>0</v>
      </c>
      <c r="X58" s="95" t="n">
        <v>0</v>
      </c>
      <c r="Y58" s="98" t="n">
        <f aca="false">X58/G58</f>
        <v>0</v>
      </c>
      <c r="Z58" s="95" t="n">
        <v>85</v>
      </c>
      <c r="AA58" s="98" t="n">
        <f aca="false">Z58/G58</f>
        <v>0.85</v>
      </c>
      <c r="AB58" s="95" t="n">
        <v>0</v>
      </c>
      <c r="AC58" s="99" t="n">
        <f aca="false">AB58/G58</f>
        <v>0</v>
      </c>
      <c r="AD58" s="100" t="n">
        <v>97</v>
      </c>
      <c r="AE58" s="98" t="n">
        <f aca="false">AD58/G58</f>
        <v>0.97</v>
      </c>
      <c r="AF58" s="95" t="n">
        <v>3</v>
      </c>
      <c r="AG58" s="99" t="n">
        <f aca="false">AF58/G58</f>
        <v>0.03</v>
      </c>
      <c r="AH58" s="102" t="n">
        <v>92</v>
      </c>
      <c r="AI58" s="98" t="n">
        <f aca="false">AH58/G58</f>
        <v>0.92</v>
      </c>
      <c r="AJ58" s="103" t="n">
        <v>8</v>
      </c>
      <c r="AK58" s="104" t="n">
        <f aca="false">AJ58/G58</f>
        <v>0.08</v>
      </c>
    </row>
    <row r="59" customFormat="false" ht="15" hidden="false" customHeight="true" outlineLevel="0" collapsed="false">
      <c r="A59" s="39" t="s">
        <v>135</v>
      </c>
      <c r="B59" s="40" t="s">
        <v>159</v>
      </c>
      <c r="C59" s="40" t="s">
        <v>28</v>
      </c>
      <c r="D59" s="40" t="s">
        <v>164</v>
      </c>
      <c r="E59" s="40" t="s">
        <v>165</v>
      </c>
      <c r="F59" s="40" t="s">
        <v>139</v>
      </c>
      <c r="G59" s="41" t="n">
        <v>264</v>
      </c>
      <c r="H59" s="42" t="n">
        <v>50</v>
      </c>
      <c r="I59" s="43" t="n">
        <f aca="false">H59/G59</f>
        <v>0.189393939393939</v>
      </c>
      <c r="J59" s="40" t="n">
        <v>214</v>
      </c>
      <c r="K59" s="44" t="n">
        <f aca="false">J59/G59</f>
        <v>0.810606060606061</v>
      </c>
      <c r="L59" s="45" t="n">
        <v>13</v>
      </c>
      <c r="M59" s="43" t="n">
        <f aca="false">L59/G59</f>
        <v>0.0492424242424242</v>
      </c>
      <c r="N59" s="40" t="n">
        <v>7</v>
      </c>
      <c r="O59" s="43" t="n">
        <f aca="false">N59/G59</f>
        <v>0.0265151515151515</v>
      </c>
      <c r="P59" s="40" t="n">
        <v>9</v>
      </c>
      <c r="Q59" s="43" t="n">
        <f aca="false">P59/G59</f>
        <v>0.0340909090909091</v>
      </c>
      <c r="R59" s="40" t="n">
        <v>8</v>
      </c>
      <c r="S59" s="43" t="n">
        <f aca="false">R59/G59</f>
        <v>0.0303030303030303</v>
      </c>
      <c r="T59" s="40" t="n">
        <v>0</v>
      </c>
      <c r="U59" s="43" t="n">
        <f aca="false">T59/G59</f>
        <v>0</v>
      </c>
      <c r="V59" s="40" t="n">
        <v>0</v>
      </c>
      <c r="W59" s="46" t="n">
        <f aca="false">V59/G59</f>
        <v>0</v>
      </c>
      <c r="X59" s="40" t="n">
        <v>3</v>
      </c>
      <c r="Y59" s="43" t="n">
        <f aca="false">X59/G59</f>
        <v>0.0113636363636364</v>
      </c>
      <c r="Z59" s="40" t="n">
        <v>224</v>
      </c>
      <c r="AA59" s="43" t="n">
        <f aca="false">Z59/G59</f>
        <v>0.848484848484849</v>
      </c>
      <c r="AB59" s="40" t="n">
        <v>0</v>
      </c>
      <c r="AC59" s="44" t="n">
        <f aca="false">AB59/G59</f>
        <v>0</v>
      </c>
      <c r="AD59" s="45" t="n">
        <v>239</v>
      </c>
      <c r="AE59" s="43" t="n">
        <f aca="false">AD59/G59</f>
        <v>0.90530303030303</v>
      </c>
      <c r="AF59" s="40" t="n">
        <v>25</v>
      </c>
      <c r="AG59" s="44" t="n">
        <f aca="false">AF59/G59</f>
        <v>0.0946969696969697</v>
      </c>
      <c r="AH59" s="47" t="n">
        <v>235</v>
      </c>
      <c r="AI59" s="43" t="n">
        <f aca="false">AH59/G59</f>
        <v>0.890151515151515</v>
      </c>
      <c r="AJ59" s="48" t="n">
        <v>29</v>
      </c>
      <c r="AK59" s="49" t="n">
        <f aca="false">AJ59/G59</f>
        <v>0.109848484848485</v>
      </c>
    </row>
    <row r="60" customFormat="false" ht="15" hidden="false" customHeight="true" outlineLevel="0" collapsed="false">
      <c r="A60" s="105" t="s">
        <v>135</v>
      </c>
      <c r="B60" s="106" t="s">
        <v>166</v>
      </c>
      <c r="C60" s="106" t="s">
        <v>28</v>
      </c>
      <c r="D60" s="106" t="s">
        <v>167</v>
      </c>
      <c r="E60" s="106" t="s">
        <v>168</v>
      </c>
      <c r="F60" s="106" t="s">
        <v>139</v>
      </c>
      <c r="G60" s="107" t="n">
        <v>45</v>
      </c>
      <c r="H60" s="108" t="n">
        <v>16</v>
      </c>
      <c r="I60" s="109" t="n">
        <f aca="false">H60/G60</f>
        <v>0.355555555555556</v>
      </c>
      <c r="J60" s="106" t="n">
        <v>29</v>
      </c>
      <c r="K60" s="110" t="n">
        <f aca="false">J60/G60</f>
        <v>0.644444444444445</v>
      </c>
      <c r="L60" s="111" t="n">
        <v>2</v>
      </c>
      <c r="M60" s="109" t="n">
        <f aca="false">L60/G60</f>
        <v>0.0444444444444444</v>
      </c>
      <c r="N60" s="106" t="n">
        <v>3</v>
      </c>
      <c r="O60" s="109" t="n">
        <f aca="false">N60/G60</f>
        <v>0.0666666666666667</v>
      </c>
      <c r="P60" s="106" t="n">
        <v>2</v>
      </c>
      <c r="Q60" s="109" t="n">
        <f aca="false">P60/G60</f>
        <v>0.0444444444444444</v>
      </c>
      <c r="R60" s="106" t="n">
        <v>0</v>
      </c>
      <c r="S60" s="109" t="n">
        <f aca="false">R60/G60</f>
        <v>0</v>
      </c>
      <c r="T60" s="106" t="n">
        <v>1</v>
      </c>
      <c r="U60" s="109" t="n">
        <f aca="false">T60/G60</f>
        <v>0.0222222222222222</v>
      </c>
      <c r="V60" s="106" t="n">
        <v>0</v>
      </c>
      <c r="W60" s="112" t="n">
        <f aca="false">V60/G60</f>
        <v>0</v>
      </c>
      <c r="X60" s="106" t="n">
        <v>0</v>
      </c>
      <c r="Y60" s="109" t="n">
        <f aca="false">X60/G60</f>
        <v>0</v>
      </c>
      <c r="Z60" s="106" t="n">
        <v>37</v>
      </c>
      <c r="AA60" s="109" t="n">
        <f aca="false">Z60/G60</f>
        <v>0.822222222222222</v>
      </c>
      <c r="AB60" s="106" t="n">
        <v>0</v>
      </c>
      <c r="AC60" s="110" t="n">
        <f aca="false">AB60/G60</f>
        <v>0</v>
      </c>
      <c r="AD60" s="111" t="n">
        <v>41</v>
      </c>
      <c r="AE60" s="109" t="n">
        <f aca="false">AD60/G60</f>
        <v>0.911111111111111</v>
      </c>
      <c r="AF60" s="106" t="n">
        <v>4</v>
      </c>
      <c r="AG60" s="110" t="n">
        <f aca="false">AF60/G60</f>
        <v>0.0888888888888889</v>
      </c>
      <c r="AH60" s="113" t="n">
        <v>40</v>
      </c>
      <c r="AI60" s="109" t="n">
        <f aca="false">AH60/G60</f>
        <v>0.888888888888889</v>
      </c>
      <c r="AJ60" s="114" t="n">
        <v>5</v>
      </c>
      <c r="AK60" s="115" t="n">
        <f aca="false">AJ60/G60</f>
        <v>0.111111111111111</v>
      </c>
    </row>
    <row r="61" customFormat="false" ht="15" hidden="false" customHeight="true" outlineLevel="0" collapsed="false">
      <c r="A61" s="116" t="s">
        <v>135</v>
      </c>
      <c r="B61" s="117" t="s">
        <v>166</v>
      </c>
      <c r="C61" s="117" t="s">
        <v>28</v>
      </c>
      <c r="D61" s="117" t="s">
        <v>169</v>
      </c>
      <c r="E61" s="117" t="s">
        <v>170</v>
      </c>
      <c r="F61" s="117" t="s">
        <v>139</v>
      </c>
      <c r="G61" s="118" t="n">
        <v>5</v>
      </c>
      <c r="H61" s="119" t="n">
        <v>3</v>
      </c>
      <c r="I61" s="120" t="n">
        <f aca="false">H61/G61</f>
        <v>0.6</v>
      </c>
      <c r="J61" s="117" t="n">
        <v>2</v>
      </c>
      <c r="K61" s="121" t="n">
        <f aca="false">J61/G61</f>
        <v>0.4</v>
      </c>
      <c r="L61" s="122" t="n">
        <v>1</v>
      </c>
      <c r="M61" s="120" t="n">
        <f aca="false">L61/G61</f>
        <v>0.2</v>
      </c>
      <c r="N61" s="117" t="n">
        <v>1</v>
      </c>
      <c r="O61" s="120" t="n">
        <f aca="false">N61/G61</f>
        <v>0.2</v>
      </c>
      <c r="P61" s="117" t="n">
        <v>1</v>
      </c>
      <c r="Q61" s="120" t="n">
        <f aca="false">P61/G61</f>
        <v>0.2</v>
      </c>
      <c r="R61" s="117" t="n">
        <v>0</v>
      </c>
      <c r="S61" s="120" t="n">
        <f aca="false">R61/G61</f>
        <v>0</v>
      </c>
      <c r="T61" s="117" t="n">
        <v>0</v>
      </c>
      <c r="U61" s="120" t="n">
        <f aca="false">T61/G61</f>
        <v>0</v>
      </c>
      <c r="V61" s="117" t="n">
        <v>0</v>
      </c>
      <c r="W61" s="123" t="n">
        <f aca="false">V61/G61</f>
        <v>0</v>
      </c>
      <c r="X61" s="117" t="n">
        <v>0</v>
      </c>
      <c r="Y61" s="120" t="n">
        <f aca="false">X61/G61</f>
        <v>0</v>
      </c>
      <c r="Z61" s="117" t="n">
        <v>2</v>
      </c>
      <c r="AA61" s="120" t="n">
        <f aca="false">Z61/G61</f>
        <v>0.4</v>
      </c>
      <c r="AB61" s="117" t="n">
        <v>0</v>
      </c>
      <c r="AC61" s="121" t="n">
        <f aca="false">AB61/G61</f>
        <v>0</v>
      </c>
      <c r="AD61" s="122" t="n">
        <v>5</v>
      </c>
      <c r="AE61" s="120" t="n">
        <f aca="false">AD61/G61</f>
        <v>1</v>
      </c>
      <c r="AF61" s="117" t="n">
        <v>0</v>
      </c>
      <c r="AG61" s="121" t="n">
        <f aca="false">AF61/G61</f>
        <v>0</v>
      </c>
      <c r="AH61" s="124" t="n">
        <v>5</v>
      </c>
      <c r="AI61" s="120" t="n">
        <f aca="false">AH61/G61</f>
        <v>1</v>
      </c>
      <c r="AJ61" s="125" t="n">
        <v>0</v>
      </c>
      <c r="AK61" s="126" t="n">
        <f aca="false">AJ61/G61</f>
        <v>0</v>
      </c>
    </row>
    <row r="62" customFormat="false" ht="15" hidden="false" customHeight="true" outlineLevel="0" collapsed="false">
      <c r="A62" s="116" t="s">
        <v>135</v>
      </c>
      <c r="B62" s="117" t="s">
        <v>166</v>
      </c>
      <c r="C62" s="117" t="s">
        <v>28</v>
      </c>
      <c r="D62" s="117" t="s">
        <v>171</v>
      </c>
      <c r="E62" s="117" t="s">
        <v>172</v>
      </c>
      <c r="F62" s="117" t="s">
        <v>139</v>
      </c>
      <c r="G62" s="118" t="n">
        <v>8</v>
      </c>
      <c r="H62" s="119" t="n">
        <v>1</v>
      </c>
      <c r="I62" s="120" t="n">
        <f aca="false">H62/G62</f>
        <v>0.125</v>
      </c>
      <c r="J62" s="117" t="n">
        <v>7</v>
      </c>
      <c r="K62" s="121" t="n">
        <f aca="false">J62/G62</f>
        <v>0.875</v>
      </c>
      <c r="L62" s="122" t="n">
        <v>0</v>
      </c>
      <c r="M62" s="120" t="n">
        <f aca="false">L62/G62</f>
        <v>0</v>
      </c>
      <c r="N62" s="117" t="n">
        <v>0</v>
      </c>
      <c r="O62" s="120" t="n">
        <f aca="false">N62/G62</f>
        <v>0</v>
      </c>
      <c r="P62" s="117" t="n">
        <v>0</v>
      </c>
      <c r="Q62" s="120" t="n">
        <f aca="false">P62/G62</f>
        <v>0</v>
      </c>
      <c r="R62" s="117" t="n">
        <v>0</v>
      </c>
      <c r="S62" s="120" t="n">
        <f aca="false">R62/G62</f>
        <v>0</v>
      </c>
      <c r="T62" s="117" t="n">
        <v>0</v>
      </c>
      <c r="U62" s="120" t="n">
        <f aca="false">T62/G62</f>
        <v>0</v>
      </c>
      <c r="V62" s="117" t="n">
        <v>0</v>
      </c>
      <c r="W62" s="123" t="n">
        <f aca="false">V62/G62</f>
        <v>0</v>
      </c>
      <c r="X62" s="117" t="n">
        <v>0</v>
      </c>
      <c r="Y62" s="120" t="n">
        <f aca="false">X62/G62</f>
        <v>0</v>
      </c>
      <c r="Z62" s="117" t="n">
        <v>8</v>
      </c>
      <c r="AA62" s="120" t="n">
        <f aca="false">Z62/G62</f>
        <v>1</v>
      </c>
      <c r="AB62" s="117" t="n">
        <v>0</v>
      </c>
      <c r="AC62" s="121" t="n">
        <f aca="false">AB62/G62</f>
        <v>0</v>
      </c>
      <c r="AD62" s="122" t="n">
        <v>8</v>
      </c>
      <c r="AE62" s="120" t="n">
        <f aca="false">AD62/G62</f>
        <v>1</v>
      </c>
      <c r="AF62" s="117" t="n">
        <v>0</v>
      </c>
      <c r="AG62" s="121" t="n">
        <f aca="false">AF62/G62</f>
        <v>0</v>
      </c>
      <c r="AH62" s="124" t="n">
        <v>8</v>
      </c>
      <c r="AI62" s="120" t="n">
        <f aca="false">AH62/G62</f>
        <v>1</v>
      </c>
      <c r="AJ62" s="125" t="n">
        <v>0</v>
      </c>
      <c r="AK62" s="126" t="n">
        <f aca="false">AJ62/G62</f>
        <v>0</v>
      </c>
    </row>
    <row r="63" customFormat="false" ht="15" hidden="false" customHeight="true" outlineLevel="0" collapsed="false">
      <c r="A63" s="116" t="s">
        <v>135</v>
      </c>
      <c r="B63" s="117" t="s">
        <v>166</v>
      </c>
      <c r="C63" s="117" t="s">
        <v>28</v>
      </c>
      <c r="D63" s="117" t="s">
        <v>173</v>
      </c>
      <c r="E63" s="117" t="s">
        <v>174</v>
      </c>
      <c r="F63" s="117" t="s">
        <v>139</v>
      </c>
      <c r="G63" s="118" t="n">
        <v>15</v>
      </c>
      <c r="H63" s="119" t="n">
        <v>1</v>
      </c>
      <c r="I63" s="120" t="n">
        <f aca="false">H63/G63</f>
        <v>0.0666666666666667</v>
      </c>
      <c r="J63" s="117" t="n">
        <v>14</v>
      </c>
      <c r="K63" s="121" t="n">
        <f aca="false">J63/G63</f>
        <v>0.933333333333333</v>
      </c>
      <c r="L63" s="122" t="n">
        <v>0</v>
      </c>
      <c r="M63" s="120" t="n">
        <f aca="false">L63/G63</f>
        <v>0</v>
      </c>
      <c r="N63" s="117" t="n">
        <v>0</v>
      </c>
      <c r="O63" s="120" t="n">
        <f aca="false">N63/G63</f>
        <v>0</v>
      </c>
      <c r="P63" s="117" t="n">
        <v>1</v>
      </c>
      <c r="Q63" s="120" t="n">
        <f aca="false">P63/G63</f>
        <v>0.0666666666666667</v>
      </c>
      <c r="R63" s="117" t="n">
        <v>1</v>
      </c>
      <c r="S63" s="120" t="n">
        <f aca="false">R63/G63</f>
        <v>0.0666666666666667</v>
      </c>
      <c r="T63" s="117" t="n">
        <v>0</v>
      </c>
      <c r="U63" s="120" t="n">
        <f aca="false">T63/G63</f>
        <v>0</v>
      </c>
      <c r="V63" s="117" t="n">
        <v>0</v>
      </c>
      <c r="W63" s="123" t="n">
        <f aca="false">V63/G63</f>
        <v>0</v>
      </c>
      <c r="X63" s="117" t="n">
        <v>1</v>
      </c>
      <c r="Y63" s="120" t="n">
        <f aca="false">X63/G63</f>
        <v>0.0666666666666667</v>
      </c>
      <c r="Z63" s="117" t="n">
        <v>12</v>
      </c>
      <c r="AA63" s="120" t="n">
        <f aca="false">Z63/G63</f>
        <v>0.8</v>
      </c>
      <c r="AB63" s="117" t="n">
        <v>0</v>
      </c>
      <c r="AC63" s="121" t="n">
        <f aca="false">AB63/G63</f>
        <v>0</v>
      </c>
      <c r="AD63" s="122" t="n">
        <v>14</v>
      </c>
      <c r="AE63" s="120" t="n">
        <f aca="false">AD63/G63</f>
        <v>0.933333333333333</v>
      </c>
      <c r="AF63" s="117" t="n">
        <v>1</v>
      </c>
      <c r="AG63" s="121" t="n">
        <f aca="false">AF63/G63</f>
        <v>0.0666666666666667</v>
      </c>
      <c r="AH63" s="124" t="n">
        <v>12</v>
      </c>
      <c r="AI63" s="120" t="n">
        <f aca="false">AH63/G63</f>
        <v>0.8</v>
      </c>
      <c r="AJ63" s="125" t="n">
        <v>3</v>
      </c>
      <c r="AK63" s="126" t="n">
        <f aca="false">AJ63/G63</f>
        <v>0.2</v>
      </c>
    </row>
    <row r="64" customFormat="false" ht="15" hidden="false" customHeight="true" outlineLevel="0" collapsed="false">
      <c r="A64" s="116" t="s">
        <v>135</v>
      </c>
      <c r="B64" s="117" t="s">
        <v>166</v>
      </c>
      <c r="C64" s="117" t="s">
        <v>28</v>
      </c>
      <c r="D64" s="117" t="s">
        <v>175</v>
      </c>
      <c r="E64" s="117" t="s">
        <v>176</v>
      </c>
      <c r="F64" s="117" t="s">
        <v>139</v>
      </c>
      <c r="G64" s="118" t="n">
        <v>4</v>
      </c>
      <c r="H64" s="119" t="n">
        <v>0</v>
      </c>
      <c r="I64" s="120" t="n">
        <f aca="false">H64/G64</f>
        <v>0</v>
      </c>
      <c r="J64" s="117" t="n">
        <v>4</v>
      </c>
      <c r="K64" s="121" t="n">
        <f aca="false">J64/G64</f>
        <v>1</v>
      </c>
      <c r="L64" s="122" t="n">
        <v>1</v>
      </c>
      <c r="M64" s="120" t="n">
        <f aca="false">L64/G64</f>
        <v>0.25</v>
      </c>
      <c r="N64" s="117" t="n">
        <v>0</v>
      </c>
      <c r="O64" s="120" t="n">
        <f aca="false">N64/G64</f>
        <v>0</v>
      </c>
      <c r="P64" s="117" t="n">
        <v>1</v>
      </c>
      <c r="Q64" s="120" t="n">
        <f aca="false">P64/G64</f>
        <v>0.25</v>
      </c>
      <c r="R64" s="117" t="n">
        <v>0</v>
      </c>
      <c r="S64" s="120" t="n">
        <f aca="false">R64/G64</f>
        <v>0</v>
      </c>
      <c r="T64" s="117" t="n">
        <v>0</v>
      </c>
      <c r="U64" s="120" t="n">
        <f aca="false">T64/G64</f>
        <v>0</v>
      </c>
      <c r="V64" s="117" t="n">
        <v>0</v>
      </c>
      <c r="W64" s="123" t="n">
        <f aca="false">V64/G64</f>
        <v>0</v>
      </c>
      <c r="X64" s="117" t="n">
        <v>0</v>
      </c>
      <c r="Y64" s="120" t="n">
        <f aca="false">X64/G64</f>
        <v>0</v>
      </c>
      <c r="Z64" s="117" t="n">
        <v>2</v>
      </c>
      <c r="AA64" s="120" t="n">
        <f aca="false">Z64/G64</f>
        <v>0.5</v>
      </c>
      <c r="AB64" s="117" t="n">
        <v>0</v>
      </c>
      <c r="AC64" s="121" t="n">
        <f aca="false">AB64/G64</f>
        <v>0</v>
      </c>
      <c r="AD64" s="122" t="n">
        <v>4</v>
      </c>
      <c r="AE64" s="120" t="n">
        <f aca="false">AD64/G64</f>
        <v>1</v>
      </c>
      <c r="AF64" s="117" t="n">
        <v>0</v>
      </c>
      <c r="AG64" s="121" t="n">
        <f aca="false">AF64/G64</f>
        <v>0</v>
      </c>
      <c r="AH64" s="124" t="n">
        <v>4</v>
      </c>
      <c r="AI64" s="120" t="n">
        <f aca="false">AH64/G64</f>
        <v>1</v>
      </c>
      <c r="AJ64" s="125" t="n">
        <v>0</v>
      </c>
      <c r="AK64" s="126" t="n">
        <f aca="false">AJ64/G64</f>
        <v>0</v>
      </c>
    </row>
    <row r="65" customFormat="false" ht="15" hidden="false" customHeight="true" outlineLevel="0" collapsed="false">
      <c r="A65" s="116" t="s">
        <v>135</v>
      </c>
      <c r="B65" s="117" t="s">
        <v>166</v>
      </c>
      <c r="C65" s="117" t="s">
        <v>28</v>
      </c>
      <c r="D65" s="117" t="s">
        <v>177</v>
      </c>
      <c r="E65" s="117" t="s">
        <v>178</v>
      </c>
      <c r="F65" s="117" t="s">
        <v>139</v>
      </c>
      <c r="G65" s="118" t="n">
        <v>8</v>
      </c>
      <c r="H65" s="119" t="n">
        <v>5</v>
      </c>
      <c r="I65" s="120" t="n">
        <f aca="false">H65/G65</f>
        <v>0.625</v>
      </c>
      <c r="J65" s="117" t="n">
        <v>3</v>
      </c>
      <c r="K65" s="121" t="n">
        <f aca="false">J65/G65</f>
        <v>0.375</v>
      </c>
      <c r="L65" s="122" t="n">
        <v>1</v>
      </c>
      <c r="M65" s="120" t="n">
        <f aca="false">L65/G65</f>
        <v>0.125</v>
      </c>
      <c r="N65" s="117" t="n">
        <v>0</v>
      </c>
      <c r="O65" s="120" t="n">
        <f aca="false">N65/G65</f>
        <v>0</v>
      </c>
      <c r="P65" s="117" t="n">
        <v>1</v>
      </c>
      <c r="Q65" s="120" t="n">
        <f aca="false">P65/G65</f>
        <v>0.125</v>
      </c>
      <c r="R65" s="117" t="n">
        <v>0</v>
      </c>
      <c r="S65" s="120" t="n">
        <f aca="false">R65/G65</f>
        <v>0</v>
      </c>
      <c r="T65" s="117" t="n">
        <v>0</v>
      </c>
      <c r="U65" s="120" t="n">
        <f aca="false">T65/G65</f>
        <v>0</v>
      </c>
      <c r="V65" s="117" t="n">
        <v>0</v>
      </c>
      <c r="W65" s="123" t="n">
        <f aca="false">V65/G65</f>
        <v>0</v>
      </c>
      <c r="X65" s="117" t="n">
        <v>0</v>
      </c>
      <c r="Y65" s="120" t="n">
        <f aca="false">X65/G65</f>
        <v>0</v>
      </c>
      <c r="Z65" s="117" t="n">
        <v>6</v>
      </c>
      <c r="AA65" s="120" t="n">
        <f aca="false">Z65/G65</f>
        <v>0.75</v>
      </c>
      <c r="AB65" s="117" t="n">
        <v>0</v>
      </c>
      <c r="AC65" s="121" t="n">
        <f aca="false">AB65/G65</f>
        <v>0</v>
      </c>
      <c r="AD65" s="122" t="n">
        <v>7</v>
      </c>
      <c r="AE65" s="120" t="n">
        <f aca="false">AD65/G65</f>
        <v>0.875</v>
      </c>
      <c r="AF65" s="117" t="n">
        <v>1</v>
      </c>
      <c r="AG65" s="121" t="n">
        <f aca="false">AF65/G65</f>
        <v>0.125</v>
      </c>
      <c r="AH65" s="124" t="n">
        <v>8</v>
      </c>
      <c r="AI65" s="120" t="n">
        <f aca="false">AH65/G65</f>
        <v>1</v>
      </c>
      <c r="AJ65" s="125" t="n">
        <v>0</v>
      </c>
      <c r="AK65" s="126" t="n">
        <f aca="false">AJ65/G65</f>
        <v>0</v>
      </c>
    </row>
    <row r="66" customFormat="false" ht="15" hidden="false" customHeight="true" outlineLevel="0" collapsed="false">
      <c r="A66" s="116" t="s">
        <v>135</v>
      </c>
      <c r="B66" s="117" t="s">
        <v>166</v>
      </c>
      <c r="C66" s="117" t="s">
        <v>28</v>
      </c>
      <c r="D66" s="117" t="s">
        <v>179</v>
      </c>
      <c r="E66" s="117" t="s">
        <v>180</v>
      </c>
      <c r="F66" s="117" t="s">
        <v>139</v>
      </c>
      <c r="G66" s="118" t="n">
        <v>3</v>
      </c>
      <c r="H66" s="119" t="n">
        <v>2</v>
      </c>
      <c r="I66" s="120" t="n">
        <f aca="false">H66/G66</f>
        <v>0.666666666666667</v>
      </c>
      <c r="J66" s="117" t="n">
        <v>1</v>
      </c>
      <c r="K66" s="121" t="n">
        <f aca="false">J66/G66</f>
        <v>0.333333333333333</v>
      </c>
      <c r="L66" s="122" t="n">
        <v>0</v>
      </c>
      <c r="M66" s="120" t="n">
        <f aca="false">L66/G66</f>
        <v>0</v>
      </c>
      <c r="N66" s="117" t="n">
        <v>0</v>
      </c>
      <c r="O66" s="120" t="n">
        <f aca="false">N66/G66</f>
        <v>0</v>
      </c>
      <c r="P66" s="117" t="n">
        <v>0</v>
      </c>
      <c r="Q66" s="120" t="n">
        <f aca="false">P66/G66</f>
        <v>0</v>
      </c>
      <c r="R66" s="117" t="n">
        <v>0</v>
      </c>
      <c r="S66" s="120" t="n">
        <f aca="false">R66/G66</f>
        <v>0</v>
      </c>
      <c r="T66" s="117" t="n">
        <v>0</v>
      </c>
      <c r="U66" s="120" t="n">
        <f aca="false">T66/G66</f>
        <v>0</v>
      </c>
      <c r="V66" s="117" t="n">
        <v>0</v>
      </c>
      <c r="W66" s="123" t="n">
        <f aca="false">V66/G66</f>
        <v>0</v>
      </c>
      <c r="X66" s="117" t="n">
        <v>0</v>
      </c>
      <c r="Y66" s="120" t="n">
        <f aca="false">X66/G66</f>
        <v>0</v>
      </c>
      <c r="Z66" s="117" t="n">
        <v>3</v>
      </c>
      <c r="AA66" s="120" t="n">
        <f aca="false">Z66/G66</f>
        <v>1</v>
      </c>
      <c r="AB66" s="117" t="n">
        <v>0</v>
      </c>
      <c r="AC66" s="121" t="n">
        <f aca="false">AB66/G66</f>
        <v>0</v>
      </c>
      <c r="AD66" s="122" t="n">
        <v>3</v>
      </c>
      <c r="AE66" s="120" t="n">
        <f aca="false">AD66/G66</f>
        <v>1</v>
      </c>
      <c r="AF66" s="117" t="n">
        <v>0</v>
      </c>
      <c r="AG66" s="121" t="n">
        <f aca="false">AF66/G66</f>
        <v>0</v>
      </c>
      <c r="AH66" s="124" t="n">
        <v>3</v>
      </c>
      <c r="AI66" s="120" t="n">
        <f aca="false">AH66/G66</f>
        <v>1</v>
      </c>
      <c r="AJ66" s="125" t="n">
        <v>0</v>
      </c>
      <c r="AK66" s="126" t="n">
        <f aca="false">AJ66/G66</f>
        <v>0</v>
      </c>
    </row>
    <row r="67" customFormat="false" ht="15" hidden="false" customHeight="true" outlineLevel="0" collapsed="false">
      <c r="A67" s="116" t="s">
        <v>135</v>
      </c>
      <c r="B67" s="117" t="s">
        <v>166</v>
      </c>
      <c r="C67" s="117" t="s">
        <v>28</v>
      </c>
      <c r="D67" s="117" t="s">
        <v>181</v>
      </c>
      <c r="E67" s="117" t="s">
        <v>182</v>
      </c>
      <c r="F67" s="117" t="s">
        <v>139</v>
      </c>
      <c r="G67" s="118" t="n">
        <v>1</v>
      </c>
      <c r="H67" s="119" t="n">
        <v>0</v>
      </c>
      <c r="I67" s="120" t="n">
        <f aca="false">H67/G67</f>
        <v>0</v>
      </c>
      <c r="J67" s="117" t="n">
        <v>1</v>
      </c>
      <c r="K67" s="121" t="n">
        <f aca="false">J67/G67</f>
        <v>1</v>
      </c>
      <c r="L67" s="122" t="n">
        <v>1</v>
      </c>
      <c r="M67" s="120" t="n">
        <f aca="false">L67/G67</f>
        <v>1</v>
      </c>
      <c r="N67" s="117" t="n">
        <v>0</v>
      </c>
      <c r="O67" s="120" t="n">
        <f aca="false">N67/G67</f>
        <v>0</v>
      </c>
      <c r="P67" s="117" t="n">
        <v>0</v>
      </c>
      <c r="Q67" s="120" t="n">
        <f aca="false">P67/G67</f>
        <v>0</v>
      </c>
      <c r="R67" s="117" t="n">
        <v>0</v>
      </c>
      <c r="S67" s="120" t="n">
        <f aca="false">R67/G67</f>
        <v>0</v>
      </c>
      <c r="T67" s="117" t="n">
        <v>0</v>
      </c>
      <c r="U67" s="120" t="n">
        <f aca="false">T67/G67</f>
        <v>0</v>
      </c>
      <c r="V67" s="117" t="n">
        <v>0</v>
      </c>
      <c r="W67" s="123" t="n">
        <f aca="false">V67/G67</f>
        <v>0</v>
      </c>
      <c r="X67" s="117" t="n">
        <v>0</v>
      </c>
      <c r="Y67" s="120" t="n">
        <f aca="false">X67/G67</f>
        <v>0</v>
      </c>
      <c r="Z67" s="117" t="n">
        <v>0</v>
      </c>
      <c r="AA67" s="120" t="n">
        <f aca="false">Z67/G67</f>
        <v>0</v>
      </c>
      <c r="AB67" s="117" t="n">
        <v>0</v>
      </c>
      <c r="AC67" s="121" t="n">
        <f aca="false">AB67/G67</f>
        <v>0</v>
      </c>
      <c r="AD67" s="122" t="n">
        <v>1</v>
      </c>
      <c r="AE67" s="120" t="n">
        <f aca="false">AD67/G67</f>
        <v>1</v>
      </c>
      <c r="AF67" s="117" t="n">
        <v>0</v>
      </c>
      <c r="AG67" s="121" t="n">
        <f aca="false">AF67/G67</f>
        <v>0</v>
      </c>
      <c r="AH67" s="124" t="n">
        <v>1</v>
      </c>
      <c r="AI67" s="120" t="n">
        <f aca="false">AH67/G67</f>
        <v>1</v>
      </c>
      <c r="AJ67" s="125" t="n">
        <v>0</v>
      </c>
      <c r="AK67" s="126" t="n">
        <f aca="false">AJ67/G67</f>
        <v>0</v>
      </c>
    </row>
    <row r="68" customFormat="false" ht="15" hidden="false" customHeight="true" outlineLevel="0" collapsed="false">
      <c r="A68" s="116" t="s">
        <v>135</v>
      </c>
      <c r="B68" s="117" t="s">
        <v>166</v>
      </c>
      <c r="C68" s="117" t="s">
        <v>44</v>
      </c>
      <c r="D68" s="117" t="s">
        <v>183</v>
      </c>
      <c r="E68" s="117" t="s">
        <v>184</v>
      </c>
      <c r="F68" s="117" t="s">
        <v>156</v>
      </c>
      <c r="G68" s="118" t="n">
        <v>8</v>
      </c>
      <c r="H68" s="119" t="n">
        <v>5</v>
      </c>
      <c r="I68" s="120" t="n">
        <f aca="false">H68/G68</f>
        <v>0.625</v>
      </c>
      <c r="J68" s="117" t="n">
        <v>3</v>
      </c>
      <c r="K68" s="121" t="n">
        <f aca="false">J68/G68</f>
        <v>0.375</v>
      </c>
      <c r="L68" s="122" t="n">
        <v>0</v>
      </c>
      <c r="M68" s="120" t="n">
        <f aca="false">L68/G68</f>
        <v>0</v>
      </c>
      <c r="N68" s="117" t="n">
        <v>0</v>
      </c>
      <c r="O68" s="120" t="n">
        <f aca="false">N68/G68</f>
        <v>0</v>
      </c>
      <c r="P68" s="117" t="n">
        <v>1</v>
      </c>
      <c r="Q68" s="120" t="n">
        <f aca="false">P68/G68</f>
        <v>0.125</v>
      </c>
      <c r="R68" s="117" t="n">
        <v>0</v>
      </c>
      <c r="S68" s="120" t="n">
        <f aca="false">R68/G68</f>
        <v>0</v>
      </c>
      <c r="T68" s="117" t="n">
        <v>0</v>
      </c>
      <c r="U68" s="120" t="n">
        <f aca="false">T68/G68</f>
        <v>0</v>
      </c>
      <c r="V68" s="117" t="n">
        <v>0</v>
      </c>
      <c r="W68" s="123" t="n">
        <f aca="false">V68/G68</f>
        <v>0</v>
      </c>
      <c r="X68" s="117" t="n">
        <v>0</v>
      </c>
      <c r="Y68" s="120" t="n">
        <f aca="false">X68/G68</f>
        <v>0</v>
      </c>
      <c r="Z68" s="117" t="n">
        <v>7</v>
      </c>
      <c r="AA68" s="120" t="n">
        <f aca="false">Z68/G68</f>
        <v>0.875</v>
      </c>
      <c r="AB68" s="117" t="n">
        <v>0</v>
      </c>
      <c r="AC68" s="121" t="n">
        <f aca="false">AB68/G68</f>
        <v>0</v>
      </c>
      <c r="AD68" s="122" t="n">
        <v>7</v>
      </c>
      <c r="AE68" s="120" t="n">
        <f aca="false">AD68/G68</f>
        <v>0.875</v>
      </c>
      <c r="AF68" s="117" t="n">
        <v>1</v>
      </c>
      <c r="AG68" s="121" t="n">
        <f aca="false">AF68/G68</f>
        <v>0.125</v>
      </c>
      <c r="AH68" s="124" t="n">
        <v>5</v>
      </c>
      <c r="AI68" s="120" t="n">
        <f aca="false">AH68/G68</f>
        <v>0.625</v>
      </c>
      <c r="AJ68" s="125" t="n">
        <v>3</v>
      </c>
      <c r="AK68" s="126" t="n">
        <f aca="false">AJ68/G68</f>
        <v>0.375</v>
      </c>
    </row>
    <row r="69" customFormat="false" ht="15" hidden="false" customHeight="true" outlineLevel="0" collapsed="false">
      <c r="A69" s="116" t="s">
        <v>135</v>
      </c>
      <c r="B69" s="117" t="s">
        <v>166</v>
      </c>
      <c r="C69" s="117" t="s">
        <v>44</v>
      </c>
      <c r="D69" s="117" t="s">
        <v>185</v>
      </c>
      <c r="E69" s="117" t="s">
        <v>186</v>
      </c>
      <c r="F69" s="117" t="s">
        <v>156</v>
      </c>
      <c r="G69" s="118" t="n">
        <v>6</v>
      </c>
      <c r="H69" s="119" t="n">
        <v>1</v>
      </c>
      <c r="I69" s="120" t="n">
        <f aca="false">H69/G69</f>
        <v>0.166666666666667</v>
      </c>
      <c r="J69" s="117" t="n">
        <v>5</v>
      </c>
      <c r="K69" s="121" t="n">
        <f aca="false">J69/G69</f>
        <v>0.833333333333333</v>
      </c>
      <c r="L69" s="122" t="n">
        <v>0</v>
      </c>
      <c r="M69" s="120" t="n">
        <f aca="false">L69/G69</f>
        <v>0</v>
      </c>
      <c r="N69" s="117" t="n">
        <v>0</v>
      </c>
      <c r="O69" s="120" t="n">
        <f aca="false">N69/G69</f>
        <v>0</v>
      </c>
      <c r="P69" s="117" t="n">
        <v>0</v>
      </c>
      <c r="Q69" s="120" t="n">
        <f aca="false">P69/G69</f>
        <v>0</v>
      </c>
      <c r="R69" s="117" t="n">
        <v>1</v>
      </c>
      <c r="S69" s="120" t="n">
        <f aca="false">R69/G69</f>
        <v>0.166666666666667</v>
      </c>
      <c r="T69" s="117" t="n">
        <v>0</v>
      </c>
      <c r="U69" s="120" t="n">
        <f aca="false">T69/G69</f>
        <v>0</v>
      </c>
      <c r="V69" s="117" t="n">
        <v>0</v>
      </c>
      <c r="W69" s="123" t="n">
        <f aca="false">V69/G69</f>
        <v>0</v>
      </c>
      <c r="X69" s="117" t="n">
        <v>0</v>
      </c>
      <c r="Y69" s="120" t="n">
        <f aca="false">X69/G69</f>
        <v>0</v>
      </c>
      <c r="Z69" s="117" t="n">
        <v>5</v>
      </c>
      <c r="AA69" s="120" t="n">
        <f aca="false">Z69/G69</f>
        <v>0.833333333333333</v>
      </c>
      <c r="AB69" s="117" t="n">
        <v>0</v>
      </c>
      <c r="AC69" s="121" t="n">
        <f aca="false">AB69/G69</f>
        <v>0</v>
      </c>
      <c r="AD69" s="122" t="n">
        <v>5</v>
      </c>
      <c r="AE69" s="120" t="n">
        <f aca="false">AD69/G69</f>
        <v>0.833333333333333</v>
      </c>
      <c r="AF69" s="117" t="n">
        <v>1</v>
      </c>
      <c r="AG69" s="121" t="n">
        <f aca="false">AF69/G69</f>
        <v>0.166666666666667</v>
      </c>
      <c r="AH69" s="124" t="n">
        <v>2</v>
      </c>
      <c r="AI69" s="120" t="n">
        <f aca="false">AH69/G69</f>
        <v>0.333333333333333</v>
      </c>
      <c r="AJ69" s="125" t="n">
        <v>4</v>
      </c>
      <c r="AK69" s="126" t="n">
        <f aca="false">AJ69/G69</f>
        <v>0.666666666666667</v>
      </c>
    </row>
    <row r="70" customFormat="false" ht="15" hidden="false" customHeight="true" outlineLevel="0" collapsed="false">
      <c r="A70" s="116" t="s">
        <v>135</v>
      </c>
      <c r="B70" s="117" t="s">
        <v>166</v>
      </c>
      <c r="C70" s="117" t="s">
        <v>44</v>
      </c>
      <c r="D70" s="117" t="s">
        <v>187</v>
      </c>
      <c r="E70" s="117" t="s">
        <v>188</v>
      </c>
      <c r="F70" s="117" t="s">
        <v>52</v>
      </c>
      <c r="G70" s="118" t="n">
        <v>3</v>
      </c>
      <c r="H70" s="119" t="n">
        <v>3</v>
      </c>
      <c r="I70" s="120" t="n">
        <f aca="false">H70/G70</f>
        <v>1</v>
      </c>
      <c r="J70" s="117" t="n">
        <v>0</v>
      </c>
      <c r="K70" s="121" t="n">
        <f aca="false">J70/G70</f>
        <v>0</v>
      </c>
      <c r="L70" s="122" t="n">
        <v>0</v>
      </c>
      <c r="M70" s="120" t="n">
        <f aca="false">L70/G70</f>
        <v>0</v>
      </c>
      <c r="N70" s="117" t="n">
        <v>0</v>
      </c>
      <c r="O70" s="120" t="n">
        <f aca="false">N70/G70</f>
        <v>0</v>
      </c>
      <c r="P70" s="117" t="n">
        <v>0</v>
      </c>
      <c r="Q70" s="120" t="n">
        <f aca="false">P70/G70</f>
        <v>0</v>
      </c>
      <c r="R70" s="117" t="n">
        <v>0</v>
      </c>
      <c r="S70" s="120" t="n">
        <f aca="false">R70/G70</f>
        <v>0</v>
      </c>
      <c r="T70" s="117" t="n">
        <v>0</v>
      </c>
      <c r="U70" s="120" t="n">
        <f aca="false">T70/G70</f>
        <v>0</v>
      </c>
      <c r="V70" s="117" t="n">
        <v>0</v>
      </c>
      <c r="W70" s="123" t="n">
        <f aca="false">V70/G70</f>
        <v>0</v>
      </c>
      <c r="X70" s="117" t="n">
        <v>0</v>
      </c>
      <c r="Y70" s="120" t="n">
        <f aca="false">X70/G70</f>
        <v>0</v>
      </c>
      <c r="Z70" s="117" t="n">
        <v>3</v>
      </c>
      <c r="AA70" s="120" t="n">
        <f aca="false">Z70/G70</f>
        <v>1</v>
      </c>
      <c r="AB70" s="117" t="n">
        <v>0</v>
      </c>
      <c r="AC70" s="121" t="n">
        <f aca="false">AB70/G70</f>
        <v>0</v>
      </c>
      <c r="AD70" s="122" t="n">
        <v>2</v>
      </c>
      <c r="AE70" s="120" t="n">
        <f aca="false">AD70/G70</f>
        <v>0.666666666666667</v>
      </c>
      <c r="AF70" s="117" t="n">
        <v>1</v>
      </c>
      <c r="AG70" s="121" t="n">
        <f aca="false">AF70/G70</f>
        <v>0.333333333333333</v>
      </c>
      <c r="AH70" s="124" t="n">
        <v>0</v>
      </c>
      <c r="AI70" s="120" t="n">
        <f aca="false">AH70/G70</f>
        <v>0</v>
      </c>
      <c r="AJ70" s="125" t="n">
        <v>3</v>
      </c>
      <c r="AK70" s="126" t="n">
        <f aca="false">AJ70/G70</f>
        <v>1</v>
      </c>
    </row>
    <row r="71" customFormat="false" ht="15" hidden="false" customHeight="true" outlineLevel="0" collapsed="false">
      <c r="A71" s="127" t="s">
        <v>135</v>
      </c>
      <c r="B71" s="128" t="s">
        <v>166</v>
      </c>
      <c r="C71" s="128" t="s">
        <v>44</v>
      </c>
      <c r="D71" s="128" t="s">
        <v>189</v>
      </c>
      <c r="E71" s="128" t="s">
        <v>190</v>
      </c>
      <c r="F71" s="128" t="s">
        <v>191</v>
      </c>
      <c r="G71" s="129" t="n">
        <v>7</v>
      </c>
      <c r="H71" s="130" t="n">
        <v>4</v>
      </c>
      <c r="I71" s="131" t="n">
        <f aca="false">H71/G71</f>
        <v>0.571428571428571</v>
      </c>
      <c r="J71" s="128" t="n">
        <v>3</v>
      </c>
      <c r="K71" s="132" t="n">
        <f aca="false">J71/G71</f>
        <v>0.428571428571429</v>
      </c>
      <c r="L71" s="133" t="n">
        <v>0</v>
      </c>
      <c r="M71" s="131" t="n">
        <f aca="false">L71/G71</f>
        <v>0</v>
      </c>
      <c r="N71" s="128" t="n">
        <v>0</v>
      </c>
      <c r="O71" s="131" t="n">
        <f aca="false">N71/G71</f>
        <v>0</v>
      </c>
      <c r="P71" s="128" t="n">
        <v>1</v>
      </c>
      <c r="Q71" s="131" t="n">
        <f aca="false">P71/G71</f>
        <v>0.142857142857143</v>
      </c>
      <c r="R71" s="128" t="n">
        <v>0</v>
      </c>
      <c r="S71" s="131" t="n">
        <f aca="false">R71/G71</f>
        <v>0</v>
      </c>
      <c r="T71" s="128" t="n">
        <v>0</v>
      </c>
      <c r="U71" s="131" t="n">
        <f aca="false">T71/G71</f>
        <v>0</v>
      </c>
      <c r="V71" s="128" t="n">
        <v>0</v>
      </c>
      <c r="W71" s="134" t="n">
        <f aca="false">V71/G71</f>
        <v>0</v>
      </c>
      <c r="X71" s="128" t="n">
        <v>0</v>
      </c>
      <c r="Y71" s="131" t="n">
        <f aca="false">X71/G71</f>
        <v>0</v>
      </c>
      <c r="Z71" s="128" t="n">
        <v>6</v>
      </c>
      <c r="AA71" s="131" t="n">
        <f aca="false">Z71/G71</f>
        <v>0.857142857142857</v>
      </c>
      <c r="AB71" s="128" t="n">
        <v>0</v>
      </c>
      <c r="AC71" s="132" t="n">
        <f aca="false">AB71/G71</f>
        <v>0</v>
      </c>
      <c r="AD71" s="133" t="n">
        <v>5</v>
      </c>
      <c r="AE71" s="131" t="n">
        <f aca="false">AD71/G71</f>
        <v>0.714285714285714</v>
      </c>
      <c r="AF71" s="128" t="n">
        <v>2</v>
      </c>
      <c r="AG71" s="132" t="n">
        <f aca="false">AF71/G71</f>
        <v>0.285714285714286</v>
      </c>
      <c r="AH71" s="135" t="n">
        <v>2</v>
      </c>
      <c r="AI71" s="131" t="n">
        <f aca="false">AH71/G71</f>
        <v>0.285714285714286</v>
      </c>
      <c r="AJ71" s="136" t="n">
        <v>5</v>
      </c>
      <c r="AK71" s="137" t="n">
        <f aca="false">AJ71/G71</f>
        <v>0.714285714285714</v>
      </c>
    </row>
    <row r="72" customFormat="false" ht="15" hidden="false" customHeight="true" outlineLevel="0" collapsed="false">
      <c r="A72" s="138" t="s">
        <v>135</v>
      </c>
      <c r="B72" s="139" t="s">
        <v>192</v>
      </c>
      <c r="C72" s="139" t="s">
        <v>44</v>
      </c>
      <c r="D72" s="139" t="s">
        <v>193</v>
      </c>
      <c r="E72" s="139" t="s">
        <v>194</v>
      </c>
      <c r="F72" s="139" t="s">
        <v>195</v>
      </c>
      <c r="G72" s="140" t="n">
        <v>396</v>
      </c>
      <c r="H72" s="141" t="n">
        <v>159</v>
      </c>
      <c r="I72" s="142" t="n">
        <f aca="false">H72/G72</f>
        <v>0.401515151515152</v>
      </c>
      <c r="J72" s="139" t="n">
        <v>237</v>
      </c>
      <c r="K72" s="143" t="n">
        <f aca="false">J72/G72</f>
        <v>0.598484848484849</v>
      </c>
      <c r="L72" s="144" t="n">
        <v>39</v>
      </c>
      <c r="M72" s="142" t="n">
        <f aca="false">L72/G72</f>
        <v>0.0984848484848485</v>
      </c>
      <c r="N72" s="139" t="n">
        <v>19</v>
      </c>
      <c r="O72" s="142" t="n">
        <f aca="false">N72/G72</f>
        <v>0.047979797979798</v>
      </c>
      <c r="P72" s="139" t="n">
        <v>20</v>
      </c>
      <c r="Q72" s="142" t="n">
        <f aca="false">P72/G72</f>
        <v>0.0505050505050505</v>
      </c>
      <c r="R72" s="139" t="n">
        <v>5</v>
      </c>
      <c r="S72" s="142" t="n">
        <f aca="false">R72/G72</f>
        <v>0.0126262626262626</v>
      </c>
      <c r="T72" s="139" t="n">
        <v>1</v>
      </c>
      <c r="U72" s="142" t="n">
        <f aca="false">T72/G72</f>
        <v>0.00252525252525253</v>
      </c>
      <c r="V72" s="139" t="n">
        <v>1</v>
      </c>
      <c r="W72" s="145" t="n">
        <f aca="false">V72/G72</f>
        <v>0.00252525252525253</v>
      </c>
      <c r="X72" s="139" t="n">
        <v>10</v>
      </c>
      <c r="Y72" s="142" t="n">
        <f aca="false">X72/G72</f>
        <v>0.0252525252525253</v>
      </c>
      <c r="Z72" s="139" t="n">
        <v>301</v>
      </c>
      <c r="AA72" s="142" t="n">
        <f aca="false">Z72/G72</f>
        <v>0.76010101010101</v>
      </c>
      <c r="AB72" s="139" t="n">
        <v>0</v>
      </c>
      <c r="AC72" s="143" t="n">
        <f aca="false">AB72/G72</f>
        <v>0</v>
      </c>
      <c r="AD72" s="144" t="n">
        <v>349</v>
      </c>
      <c r="AE72" s="142" t="n">
        <f aca="false">AD72/G72</f>
        <v>0.881313131313131</v>
      </c>
      <c r="AF72" s="139" t="n">
        <v>47</v>
      </c>
      <c r="AG72" s="143" t="n">
        <f aca="false">AF72/G72</f>
        <v>0.118686868686869</v>
      </c>
      <c r="AH72" s="146" t="n">
        <v>76</v>
      </c>
      <c r="AI72" s="142" t="n">
        <f aca="false">AH72/G72</f>
        <v>0.191919191919192</v>
      </c>
      <c r="AJ72" s="147" t="n">
        <v>320</v>
      </c>
      <c r="AK72" s="148" t="n">
        <f aca="false">AJ72/G72</f>
        <v>0.808080808080808</v>
      </c>
    </row>
    <row r="73" customFormat="false" ht="15" hidden="false" customHeight="true" outlineLevel="0" collapsed="false">
      <c r="A73" s="50" t="s">
        <v>135</v>
      </c>
      <c r="B73" s="51" t="s">
        <v>196</v>
      </c>
      <c r="C73" s="51" t="s">
        <v>28</v>
      </c>
      <c r="D73" s="51" t="s">
        <v>197</v>
      </c>
      <c r="E73" s="51" t="s">
        <v>198</v>
      </c>
      <c r="F73" s="51" t="s">
        <v>139</v>
      </c>
      <c r="G73" s="52" t="n">
        <v>64</v>
      </c>
      <c r="H73" s="53" t="n">
        <v>27</v>
      </c>
      <c r="I73" s="54" t="n">
        <f aca="false">H73/G73</f>
        <v>0.421875</v>
      </c>
      <c r="J73" s="51" t="n">
        <v>37</v>
      </c>
      <c r="K73" s="55" t="n">
        <f aca="false">J73/G73</f>
        <v>0.578125</v>
      </c>
      <c r="L73" s="56" t="n">
        <v>10</v>
      </c>
      <c r="M73" s="54" t="n">
        <f aca="false">L73/G73</f>
        <v>0.15625</v>
      </c>
      <c r="N73" s="51" t="n">
        <v>2</v>
      </c>
      <c r="O73" s="54" t="n">
        <f aca="false">N73/G73</f>
        <v>0.03125</v>
      </c>
      <c r="P73" s="51" t="n">
        <v>10</v>
      </c>
      <c r="Q73" s="54" t="n">
        <f aca="false">P73/G73</f>
        <v>0.15625</v>
      </c>
      <c r="R73" s="51" t="n">
        <v>7</v>
      </c>
      <c r="S73" s="54" t="n">
        <f aca="false">R73/G73</f>
        <v>0.109375</v>
      </c>
      <c r="T73" s="51" t="n">
        <v>0</v>
      </c>
      <c r="U73" s="54" t="n">
        <f aca="false">T73/G73</f>
        <v>0</v>
      </c>
      <c r="V73" s="51" t="n">
        <v>0</v>
      </c>
      <c r="W73" s="57" t="n">
        <f aca="false">V73/G73</f>
        <v>0</v>
      </c>
      <c r="X73" s="51" t="n">
        <v>0</v>
      </c>
      <c r="Y73" s="54" t="n">
        <f aca="false">X73/G73</f>
        <v>0</v>
      </c>
      <c r="Z73" s="51" t="n">
        <v>34</v>
      </c>
      <c r="AA73" s="54" t="n">
        <f aca="false">Z73/G73</f>
        <v>0.53125</v>
      </c>
      <c r="AB73" s="51" t="n">
        <v>1</v>
      </c>
      <c r="AC73" s="55" t="n">
        <f aca="false">AB73/G73</f>
        <v>0.015625</v>
      </c>
      <c r="AD73" s="56" t="n">
        <v>59</v>
      </c>
      <c r="AE73" s="54" t="n">
        <f aca="false">AD73/G73</f>
        <v>0.921875</v>
      </c>
      <c r="AF73" s="51" t="n">
        <v>5</v>
      </c>
      <c r="AG73" s="55" t="n">
        <f aca="false">AF73/G73</f>
        <v>0.078125</v>
      </c>
      <c r="AH73" s="58" t="n">
        <v>60</v>
      </c>
      <c r="AI73" s="54" t="n">
        <f aca="false">AH73/G73</f>
        <v>0.9375</v>
      </c>
      <c r="AJ73" s="59" t="n">
        <v>4</v>
      </c>
      <c r="AK73" s="60" t="n">
        <f aca="false">AJ73/G73</f>
        <v>0.0625</v>
      </c>
    </row>
    <row r="74" customFormat="false" ht="15" hidden="false" customHeight="true" outlineLevel="0" collapsed="false">
      <c r="A74" s="61" t="s">
        <v>135</v>
      </c>
      <c r="B74" s="62" t="s">
        <v>196</v>
      </c>
      <c r="C74" s="62" t="s">
        <v>28</v>
      </c>
      <c r="D74" s="62" t="s">
        <v>199</v>
      </c>
      <c r="E74" s="62" t="s">
        <v>200</v>
      </c>
      <c r="F74" s="62" t="s">
        <v>139</v>
      </c>
      <c r="G74" s="63" t="n">
        <v>539</v>
      </c>
      <c r="H74" s="64" t="n">
        <v>175</v>
      </c>
      <c r="I74" s="65" t="n">
        <f aca="false">H74/G74</f>
        <v>0.324675324675325</v>
      </c>
      <c r="J74" s="62" t="n">
        <v>364</v>
      </c>
      <c r="K74" s="66" t="n">
        <f aca="false">J74/G74</f>
        <v>0.675324675324675</v>
      </c>
      <c r="L74" s="67" t="n">
        <v>51</v>
      </c>
      <c r="M74" s="65" t="n">
        <f aca="false">L74/G74</f>
        <v>0.0946196660482375</v>
      </c>
      <c r="N74" s="62" t="n">
        <v>14</v>
      </c>
      <c r="O74" s="65" t="n">
        <f aca="false">N74/G74</f>
        <v>0.025974025974026</v>
      </c>
      <c r="P74" s="62" t="n">
        <v>38</v>
      </c>
      <c r="Q74" s="65" t="n">
        <f aca="false">P74/G74</f>
        <v>0.0705009276437848</v>
      </c>
      <c r="R74" s="62" t="n">
        <v>16</v>
      </c>
      <c r="S74" s="65" t="n">
        <f aca="false">R74/G74</f>
        <v>0.0296846011131725</v>
      </c>
      <c r="T74" s="62" t="n">
        <v>0</v>
      </c>
      <c r="U74" s="65" t="n">
        <f aca="false">T74/G74</f>
        <v>0</v>
      </c>
      <c r="V74" s="62" t="n">
        <v>0</v>
      </c>
      <c r="W74" s="68" t="n">
        <f aca="false">V74/G74</f>
        <v>0</v>
      </c>
      <c r="X74" s="62" t="n">
        <v>0</v>
      </c>
      <c r="Y74" s="65" t="n">
        <f aca="false">X74/G74</f>
        <v>0</v>
      </c>
      <c r="Z74" s="62" t="n">
        <v>418</v>
      </c>
      <c r="AA74" s="65" t="n">
        <f aca="false">Z74/G74</f>
        <v>0.775510204081633</v>
      </c>
      <c r="AB74" s="62" t="n">
        <v>2</v>
      </c>
      <c r="AC74" s="66" t="n">
        <f aca="false">AB74/G74</f>
        <v>0.00371057513914657</v>
      </c>
      <c r="AD74" s="67" t="n">
        <v>472</v>
      </c>
      <c r="AE74" s="65" t="n">
        <f aca="false">AD74/G74</f>
        <v>0.87569573283859</v>
      </c>
      <c r="AF74" s="62" t="n">
        <v>67</v>
      </c>
      <c r="AG74" s="66" t="n">
        <f aca="false">AF74/G74</f>
        <v>0.12430426716141</v>
      </c>
      <c r="AH74" s="69" t="n">
        <v>518</v>
      </c>
      <c r="AI74" s="65" t="n">
        <f aca="false">AH74/G74</f>
        <v>0.961038961038961</v>
      </c>
      <c r="AJ74" s="70" t="n">
        <v>21</v>
      </c>
      <c r="AK74" s="71" t="n">
        <f aca="false">AJ74/G74</f>
        <v>0.038961038961039</v>
      </c>
    </row>
    <row r="75" customFormat="false" ht="15" hidden="false" customHeight="true" outlineLevel="0" collapsed="false">
      <c r="A75" s="61" t="s">
        <v>135</v>
      </c>
      <c r="B75" s="62" t="s">
        <v>196</v>
      </c>
      <c r="C75" s="62" t="s">
        <v>28</v>
      </c>
      <c r="D75" s="62" t="s">
        <v>201</v>
      </c>
      <c r="E75" s="62" t="s">
        <v>202</v>
      </c>
      <c r="F75" s="62" t="s">
        <v>139</v>
      </c>
      <c r="G75" s="63" t="n">
        <v>1</v>
      </c>
      <c r="H75" s="64" t="n">
        <v>0</v>
      </c>
      <c r="I75" s="65" t="n">
        <f aca="false">H75/G75</f>
        <v>0</v>
      </c>
      <c r="J75" s="62" t="n">
        <v>1</v>
      </c>
      <c r="K75" s="66" t="n">
        <f aca="false">J75/G75</f>
        <v>1</v>
      </c>
      <c r="L75" s="67" t="n">
        <v>0</v>
      </c>
      <c r="M75" s="65" t="n">
        <f aca="false">L75/G75</f>
        <v>0</v>
      </c>
      <c r="N75" s="62" t="n">
        <v>0</v>
      </c>
      <c r="O75" s="65" t="n">
        <f aca="false">N75/G75</f>
        <v>0</v>
      </c>
      <c r="P75" s="62" t="n">
        <v>0</v>
      </c>
      <c r="Q75" s="65" t="n">
        <f aca="false">P75/G75</f>
        <v>0</v>
      </c>
      <c r="R75" s="62" t="n">
        <v>0</v>
      </c>
      <c r="S75" s="65" t="n">
        <f aca="false">R75/G75</f>
        <v>0</v>
      </c>
      <c r="T75" s="62" t="n">
        <v>0</v>
      </c>
      <c r="U75" s="65" t="n">
        <f aca="false">T75/G75</f>
        <v>0</v>
      </c>
      <c r="V75" s="62" t="n">
        <v>0</v>
      </c>
      <c r="W75" s="68" t="n">
        <f aca="false">V75/G75</f>
        <v>0</v>
      </c>
      <c r="X75" s="62" t="n">
        <v>0</v>
      </c>
      <c r="Y75" s="65" t="n">
        <f aca="false">X75/G75</f>
        <v>0</v>
      </c>
      <c r="Z75" s="62" t="n">
        <v>1</v>
      </c>
      <c r="AA75" s="65" t="n">
        <f aca="false">Z75/G75</f>
        <v>1</v>
      </c>
      <c r="AB75" s="62" t="n">
        <v>0</v>
      </c>
      <c r="AC75" s="66" t="n">
        <f aca="false">AB75/G75</f>
        <v>0</v>
      </c>
      <c r="AD75" s="67" t="n">
        <v>1</v>
      </c>
      <c r="AE75" s="65" t="n">
        <f aca="false">AD75/G75</f>
        <v>1</v>
      </c>
      <c r="AF75" s="62" t="n">
        <v>0</v>
      </c>
      <c r="AG75" s="66" t="n">
        <f aca="false">AF75/G75</f>
        <v>0</v>
      </c>
      <c r="AH75" s="69" t="n">
        <v>1</v>
      </c>
      <c r="AI75" s="65" t="n">
        <f aca="false">AH75/G75</f>
        <v>1</v>
      </c>
      <c r="AJ75" s="70" t="n">
        <v>0</v>
      </c>
      <c r="AK75" s="71" t="n">
        <f aca="false">AJ75/G75</f>
        <v>0</v>
      </c>
    </row>
    <row r="76" customFormat="false" ht="15" hidden="false" customHeight="true" outlineLevel="0" collapsed="false">
      <c r="A76" s="61" t="s">
        <v>135</v>
      </c>
      <c r="B76" s="62" t="s">
        <v>196</v>
      </c>
      <c r="C76" s="62" t="s">
        <v>28</v>
      </c>
      <c r="D76" s="62" t="s">
        <v>203</v>
      </c>
      <c r="E76" s="62" t="s">
        <v>204</v>
      </c>
      <c r="F76" s="62" t="s">
        <v>139</v>
      </c>
      <c r="G76" s="63" t="n">
        <v>3</v>
      </c>
      <c r="H76" s="64" t="n">
        <v>2</v>
      </c>
      <c r="I76" s="65" t="n">
        <f aca="false">H76/G76</f>
        <v>0.666666666666667</v>
      </c>
      <c r="J76" s="62" t="n">
        <v>1</v>
      </c>
      <c r="K76" s="66" t="n">
        <f aca="false">J76/G76</f>
        <v>0.333333333333333</v>
      </c>
      <c r="L76" s="67" t="n">
        <v>0</v>
      </c>
      <c r="M76" s="65" t="n">
        <f aca="false">L76/G76</f>
        <v>0</v>
      </c>
      <c r="N76" s="62" t="n">
        <v>0</v>
      </c>
      <c r="O76" s="65" t="n">
        <f aca="false">N76/G76</f>
        <v>0</v>
      </c>
      <c r="P76" s="62" t="n">
        <v>0</v>
      </c>
      <c r="Q76" s="65" t="n">
        <f aca="false">P76/G76</f>
        <v>0</v>
      </c>
      <c r="R76" s="62" t="n">
        <v>0</v>
      </c>
      <c r="S76" s="65" t="n">
        <f aca="false">R76/G76</f>
        <v>0</v>
      </c>
      <c r="T76" s="62" t="n">
        <v>0</v>
      </c>
      <c r="U76" s="65" t="n">
        <f aca="false">T76/G76</f>
        <v>0</v>
      </c>
      <c r="V76" s="62" t="n">
        <v>0</v>
      </c>
      <c r="W76" s="68" t="n">
        <f aca="false">V76/G76</f>
        <v>0</v>
      </c>
      <c r="X76" s="62" t="n">
        <v>0</v>
      </c>
      <c r="Y76" s="65" t="n">
        <f aca="false">X76/G76</f>
        <v>0</v>
      </c>
      <c r="Z76" s="62" t="n">
        <v>3</v>
      </c>
      <c r="AA76" s="65" t="n">
        <f aca="false">Z76/G76</f>
        <v>1</v>
      </c>
      <c r="AB76" s="62" t="n">
        <v>0</v>
      </c>
      <c r="AC76" s="66" t="n">
        <f aca="false">AB76/G76</f>
        <v>0</v>
      </c>
      <c r="AD76" s="67" t="n">
        <v>3</v>
      </c>
      <c r="AE76" s="65" t="n">
        <f aca="false">AD76/G76</f>
        <v>1</v>
      </c>
      <c r="AF76" s="62" t="n">
        <v>0</v>
      </c>
      <c r="AG76" s="66" t="n">
        <f aca="false">AF76/G76</f>
        <v>0</v>
      </c>
      <c r="AH76" s="69" t="n">
        <v>1</v>
      </c>
      <c r="AI76" s="65" t="n">
        <f aca="false">AH76/G76</f>
        <v>0.333333333333333</v>
      </c>
      <c r="AJ76" s="70" t="n">
        <v>2</v>
      </c>
      <c r="AK76" s="71" t="n">
        <f aca="false">AJ76/G76</f>
        <v>0.666666666666667</v>
      </c>
    </row>
    <row r="77" customFormat="false" ht="15" hidden="false" customHeight="true" outlineLevel="0" collapsed="false">
      <c r="A77" s="61" t="s">
        <v>135</v>
      </c>
      <c r="B77" s="62" t="s">
        <v>196</v>
      </c>
      <c r="C77" s="62" t="s">
        <v>28</v>
      </c>
      <c r="D77" s="62" t="s">
        <v>205</v>
      </c>
      <c r="E77" s="62" t="s">
        <v>206</v>
      </c>
      <c r="F77" s="62" t="s">
        <v>139</v>
      </c>
      <c r="G77" s="63" t="n">
        <v>29</v>
      </c>
      <c r="H77" s="64" t="n">
        <v>20</v>
      </c>
      <c r="I77" s="65" t="n">
        <f aca="false">H77/G77</f>
        <v>0.689655172413793</v>
      </c>
      <c r="J77" s="62" t="n">
        <v>9</v>
      </c>
      <c r="K77" s="66" t="n">
        <f aca="false">J77/G77</f>
        <v>0.310344827586207</v>
      </c>
      <c r="L77" s="67" t="n">
        <v>2</v>
      </c>
      <c r="M77" s="65" t="n">
        <f aca="false">L77/G77</f>
        <v>0.0689655172413793</v>
      </c>
      <c r="N77" s="62" t="n">
        <v>0</v>
      </c>
      <c r="O77" s="65" t="n">
        <f aca="false">N77/G77</f>
        <v>0</v>
      </c>
      <c r="P77" s="62" t="n">
        <v>1</v>
      </c>
      <c r="Q77" s="65" t="n">
        <f aca="false">P77/G77</f>
        <v>0.0344827586206897</v>
      </c>
      <c r="R77" s="62" t="n">
        <v>2</v>
      </c>
      <c r="S77" s="65" t="n">
        <f aca="false">R77/G77</f>
        <v>0.0689655172413793</v>
      </c>
      <c r="T77" s="62" t="n">
        <v>0</v>
      </c>
      <c r="U77" s="65" t="n">
        <f aca="false">T77/G77</f>
        <v>0</v>
      </c>
      <c r="V77" s="62" t="n">
        <v>0</v>
      </c>
      <c r="W77" s="68" t="n">
        <f aca="false">V77/G77</f>
        <v>0</v>
      </c>
      <c r="X77" s="62" t="n">
        <v>0</v>
      </c>
      <c r="Y77" s="65" t="n">
        <f aca="false">X77/G77</f>
        <v>0</v>
      </c>
      <c r="Z77" s="62" t="n">
        <v>24</v>
      </c>
      <c r="AA77" s="65" t="n">
        <f aca="false">Z77/G77</f>
        <v>0.827586206896552</v>
      </c>
      <c r="AB77" s="62" t="n">
        <v>0</v>
      </c>
      <c r="AC77" s="66" t="n">
        <f aca="false">AB77/G77</f>
        <v>0</v>
      </c>
      <c r="AD77" s="67" t="n">
        <v>24</v>
      </c>
      <c r="AE77" s="65" t="n">
        <f aca="false">AD77/G77</f>
        <v>0.827586206896552</v>
      </c>
      <c r="AF77" s="62" t="n">
        <v>5</v>
      </c>
      <c r="AG77" s="66" t="n">
        <f aca="false">AF77/G77</f>
        <v>0.172413793103448</v>
      </c>
      <c r="AH77" s="69" t="n">
        <v>27</v>
      </c>
      <c r="AI77" s="65" t="n">
        <f aca="false">AH77/G77</f>
        <v>0.931034482758621</v>
      </c>
      <c r="AJ77" s="70" t="n">
        <v>2</v>
      </c>
      <c r="AK77" s="71" t="n">
        <f aca="false">AJ77/G77</f>
        <v>0.0689655172413793</v>
      </c>
    </row>
    <row r="78" customFormat="false" ht="15" hidden="false" customHeight="true" outlineLevel="0" collapsed="false">
      <c r="A78" s="61" t="s">
        <v>135</v>
      </c>
      <c r="B78" s="62" t="s">
        <v>196</v>
      </c>
      <c r="C78" s="62" t="s">
        <v>28</v>
      </c>
      <c r="D78" s="62" t="s">
        <v>207</v>
      </c>
      <c r="E78" s="62" t="s">
        <v>208</v>
      </c>
      <c r="F78" s="62" t="s">
        <v>139</v>
      </c>
      <c r="G78" s="63" t="n">
        <v>32</v>
      </c>
      <c r="H78" s="64" t="n">
        <v>11</v>
      </c>
      <c r="I78" s="65" t="n">
        <f aca="false">H78/G78</f>
        <v>0.34375</v>
      </c>
      <c r="J78" s="62" t="n">
        <v>21</v>
      </c>
      <c r="K78" s="66" t="n">
        <f aca="false">J78/G78</f>
        <v>0.65625</v>
      </c>
      <c r="L78" s="67" t="n">
        <v>3</v>
      </c>
      <c r="M78" s="65" t="n">
        <f aca="false">L78/G78</f>
        <v>0.09375</v>
      </c>
      <c r="N78" s="62" t="n">
        <v>1</v>
      </c>
      <c r="O78" s="65" t="n">
        <f aca="false">N78/G78</f>
        <v>0.03125</v>
      </c>
      <c r="P78" s="62" t="n">
        <v>2</v>
      </c>
      <c r="Q78" s="65" t="n">
        <f aca="false">P78/G78</f>
        <v>0.0625</v>
      </c>
      <c r="R78" s="62" t="n">
        <v>2</v>
      </c>
      <c r="S78" s="65" t="n">
        <f aca="false">R78/G78</f>
        <v>0.0625</v>
      </c>
      <c r="T78" s="62" t="n">
        <v>0</v>
      </c>
      <c r="U78" s="65" t="n">
        <f aca="false">T78/G78</f>
        <v>0</v>
      </c>
      <c r="V78" s="62" t="n">
        <v>0</v>
      </c>
      <c r="W78" s="68" t="n">
        <f aca="false">V78/G78</f>
        <v>0</v>
      </c>
      <c r="X78" s="62" t="n">
        <v>1</v>
      </c>
      <c r="Y78" s="65" t="n">
        <f aca="false">X78/G78</f>
        <v>0.03125</v>
      </c>
      <c r="Z78" s="62" t="n">
        <v>23</v>
      </c>
      <c r="AA78" s="65" t="n">
        <f aca="false">Z78/G78</f>
        <v>0.71875</v>
      </c>
      <c r="AB78" s="62" t="n">
        <v>0</v>
      </c>
      <c r="AC78" s="66" t="n">
        <f aca="false">AB78/G78</f>
        <v>0</v>
      </c>
      <c r="AD78" s="67" t="n">
        <v>32</v>
      </c>
      <c r="AE78" s="65" t="n">
        <f aca="false">AD78/G78</f>
        <v>1</v>
      </c>
      <c r="AF78" s="62" t="n">
        <v>0</v>
      </c>
      <c r="AG78" s="66" t="n">
        <f aca="false">AF78/G78</f>
        <v>0</v>
      </c>
      <c r="AH78" s="69" t="n">
        <v>30</v>
      </c>
      <c r="AI78" s="65" t="n">
        <f aca="false">AH78/G78</f>
        <v>0.9375</v>
      </c>
      <c r="AJ78" s="70" t="n">
        <v>2</v>
      </c>
      <c r="AK78" s="71" t="n">
        <f aca="false">AJ78/G78</f>
        <v>0.0625</v>
      </c>
    </row>
    <row r="79" customFormat="false" ht="15" hidden="false" customHeight="true" outlineLevel="0" collapsed="false">
      <c r="A79" s="61" t="s">
        <v>135</v>
      </c>
      <c r="B79" s="62" t="s">
        <v>196</v>
      </c>
      <c r="C79" s="62" t="s">
        <v>28</v>
      </c>
      <c r="D79" s="62" t="s">
        <v>209</v>
      </c>
      <c r="E79" s="62" t="s">
        <v>210</v>
      </c>
      <c r="F79" s="62" t="s">
        <v>139</v>
      </c>
      <c r="G79" s="63" t="n">
        <v>4</v>
      </c>
      <c r="H79" s="64" t="n">
        <v>1</v>
      </c>
      <c r="I79" s="65" t="n">
        <f aca="false">H79/G79</f>
        <v>0.25</v>
      </c>
      <c r="J79" s="62" t="n">
        <v>3</v>
      </c>
      <c r="K79" s="66" t="n">
        <f aca="false">J79/G79</f>
        <v>0.75</v>
      </c>
      <c r="L79" s="67" t="n">
        <v>0</v>
      </c>
      <c r="M79" s="65" t="n">
        <f aca="false">L79/G79</f>
        <v>0</v>
      </c>
      <c r="N79" s="62" t="n">
        <v>0</v>
      </c>
      <c r="O79" s="65" t="n">
        <f aca="false">N79/G79</f>
        <v>0</v>
      </c>
      <c r="P79" s="62" t="n">
        <v>0</v>
      </c>
      <c r="Q79" s="65" t="n">
        <f aca="false">P79/G79</f>
        <v>0</v>
      </c>
      <c r="R79" s="62" t="n">
        <v>0</v>
      </c>
      <c r="S79" s="65" t="n">
        <f aca="false">R79/G79</f>
        <v>0</v>
      </c>
      <c r="T79" s="62" t="n">
        <v>0</v>
      </c>
      <c r="U79" s="65" t="n">
        <f aca="false">T79/G79</f>
        <v>0</v>
      </c>
      <c r="V79" s="62" t="n">
        <v>0</v>
      </c>
      <c r="W79" s="68" t="n">
        <f aca="false">V79/G79</f>
        <v>0</v>
      </c>
      <c r="X79" s="62" t="n">
        <v>0</v>
      </c>
      <c r="Y79" s="65" t="n">
        <f aca="false">X79/G79</f>
        <v>0</v>
      </c>
      <c r="Z79" s="62" t="n">
        <v>4</v>
      </c>
      <c r="AA79" s="65" t="n">
        <f aca="false">Z79/G79</f>
        <v>1</v>
      </c>
      <c r="AB79" s="62" t="n">
        <v>0</v>
      </c>
      <c r="AC79" s="66" t="n">
        <f aca="false">AB79/G79</f>
        <v>0</v>
      </c>
      <c r="AD79" s="67" t="n">
        <v>4</v>
      </c>
      <c r="AE79" s="65" t="n">
        <f aca="false">AD79/G79</f>
        <v>1</v>
      </c>
      <c r="AF79" s="62" t="n">
        <v>0</v>
      </c>
      <c r="AG79" s="66" t="n">
        <f aca="false">AF79/G79</f>
        <v>0</v>
      </c>
      <c r="AH79" s="69" t="n">
        <v>4</v>
      </c>
      <c r="AI79" s="65" t="n">
        <f aca="false">AH79/G79</f>
        <v>1</v>
      </c>
      <c r="AJ79" s="70" t="n">
        <v>0</v>
      </c>
      <c r="AK79" s="71" t="n">
        <f aca="false">AJ79/G79</f>
        <v>0</v>
      </c>
    </row>
    <row r="80" customFormat="false" ht="15" hidden="false" customHeight="true" outlineLevel="0" collapsed="false">
      <c r="A80" s="61" t="s">
        <v>135</v>
      </c>
      <c r="B80" s="62" t="s">
        <v>196</v>
      </c>
      <c r="C80" s="62" t="s">
        <v>28</v>
      </c>
      <c r="D80" s="62" t="s">
        <v>211</v>
      </c>
      <c r="E80" s="62" t="s">
        <v>212</v>
      </c>
      <c r="F80" s="62" t="s">
        <v>139</v>
      </c>
      <c r="G80" s="63" t="n">
        <v>17</v>
      </c>
      <c r="H80" s="64" t="n">
        <v>5</v>
      </c>
      <c r="I80" s="65" t="n">
        <f aca="false">H80/G80</f>
        <v>0.294117647058824</v>
      </c>
      <c r="J80" s="62" t="n">
        <v>12</v>
      </c>
      <c r="K80" s="66" t="n">
        <f aca="false">J80/G80</f>
        <v>0.705882352941177</v>
      </c>
      <c r="L80" s="67" t="n">
        <v>2</v>
      </c>
      <c r="M80" s="65" t="n">
        <f aca="false">L80/G80</f>
        <v>0.117647058823529</v>
      </c>
      <c r="N80" s="62" t="n">
        <v>1</v>
      </c>
      <c r="O80" s="65" t="n">
        <f aca="false">N80/G80</f>
        <v>0.0588235294117647</v>
      </c>
      <c r="P80" s="62" t="n">
        <v>2</v>
      </c>
      <c r="Q80" s="65" t="n">
        <f aca="false">P80/G80</f>
        <v>0.117647058823529</v>
      </c>
      <c r="R80" s="62" t="n">
        <v>1</v>
      </c>
      <c r="S80" s="65" t="n">
        <f aca="false">R80/G80</f>
        <v>0.0588235294117647</v>
      </c>
      <c r="T80" s="62" t="n">
        <v>0</v>
      </c>
      <c r="U80" s="65" t="n">
        <f aca="false">T80/G80</f>
        <v>0</v>
      </c>
      <c r="V80" s="62" t="n">
        <v>0</v>
      </c>
      <c r="W80" s="68" t="n">
        <f aca="false">V80/G80</f>
        <v>0</v>
      </c>
      <c r="X80" s="62" t="n">
        <v>0</v>
      </c>
      <c r="Y80" s="65" t="n">
        <f aca="false">X80/G80</f>
        <v>0</v>
      </c>
      <c r="Z80" s="62" t="n">
        <v>11</v>
      </c>
      <c r="AA80" s="65" t="n">
        <f aca="false">Z80/G80</f>
        <v>0.647058823529412</v>
      </c>
      <c r="AB80" s="62" t="n">
        <v>0</v>
      </c>
      <c r="AC80" s="66" t="n">
        <f aca="false">AB80/G80</f>
        <v>0</v>
      </c>
      <c r="AD80" s="67" t="n">
        <v>13</v>
      </c>
      <c r="AE80" s="65" t="n">
        <f aca="false">AD80/G80</f>
        <v>0.764705882352941</v>
      </c>
      <c r="AF80" s="62" t="n">
        <v>4</v>
      </c>
      <c r="AG80" s="66" t="n">
        <f aca="false">AF80/G80</f>
        <v>0.235294117647059</v>
      </c>
      <c r="AH80" s="69" t="n">
        <v>16</v>
      </c>
      <c r="AI80" s="65" t="n">
        <f aca="false">AH80/G80</f>
        <v>0.941176470588235</v>
      </c>
      <c r="AJ80" s="70" t="n">
        <v>1</v>
      </c>
      <c r="AK80" s="71" t="n">
        <f aca="false">AJ80/G80</f>
        <v>0.0588235294117647</v>
      </c>
    </row>
    <row r="81" customFormat="false" ht="15" hidden="false" customHeight="true" outlineLevel="0" collapsed="false">
      <c r="A81" s="61" t="s">
        <v>135</v>
      </c>
      <c r="B81" s="62" t="s">
        <v>196</v>
      </c>
      <c r="C81" s="62" t="s">
        <v>28</v>
      </c>
      <c r="D81" s="62" t="s">
        <v>213</v>
      </c>
      <c r="E81" s="62" t="s">
        <v>214</v>
      </c>
      <c r="F81" s="62" t="s">
        <v>139</v>
      </c>
      <c r="G81" s="63" t="n">
        <v>32</v>
      </c>
      <c r="H81" s="64" t="n">
        <v>12</v>
      </c>
      <c r="I81" s="65" t="n">
        <f aca="false">H81/G81</f>
        <v>0.375</v>
      </c>
      <c r="J81" s="62" t="n">
        <v>20</v>
      </c>
      <c r="K81" s="66" t="n">
        <f aca="false">J81/G81</f>
        <v>0.625</v>
      </c>
      <c r="L81" s="67" t="n">
        <v>1</v>
      </c>
      <c r="M81" s="65" t="n">
        <f aca="false">L81/G81</f>
        <v>0.03125</v>
      </c>
      <c r="N81" s="62" t="n">
        <v>1</v>
      </c>
      <c r="O81" s="65" t="n">
        <f aca="false">N81/G81</f>
        <v>0.03125</v>
      </c>
      <c r="P81" s="62" t="n">
        <v>5</v>
      </c>
      <c r="Q81" s="65" t="n">
        <f aca="false">P81/G81</f>
        <v>0.15625</v>
      </c>
      <c r="R81" s="62" t="n">
        <v>1</v>
      </c>
      <c r="S81" s="65" t="n">
        <f aca="false">R81/G81</f>
        <v>0.03125</v>
      </c>
      <c r="T81" s="62" t="n">
        <v>0</v>
      </c>
      <c r="U81" s="65" t="n">
        <f aca="false">T81/G81</f>
        <v>0</v>
      </c>
      <c r="V81" s="62" t="n">
        <v>0</v>
      </c>
      <c r="W81" s="68" t="n">
        <f aca="false">V81/G81</f>
        <v>0</v>
      </c>
      <c r="X81" s="62" t="n">
        <v>0</v>
      </c>
      <c r="Y81" s="65" t="n">
        <f aca="false">X81/G81</f>
        <v>0</v>
      </c>
      <c r="Z81" s="62" t="n">
        <v>24</v>
      </c>
      <c r="AA81" s="65" t="n">
        <f aca="false">Z81/G81</f>
        <v>0.75</v>
      </c>
      <c r="AB81" s="62" t="n">
        <v>0</v>
      </c>
      <c r="AC81" s="66" t="n">
        <f aca="false">AB81/G81</f>
        <v>0</v>
      </c>
      <c r="AD81" s="67" t="n">
        <v>31</v>
      </c>
      <c r="AE81" s="65" t="n">
        <f aca="false">AD81/G81</f>
        <v>0.96875</v>
      </c>
      <c r="AF81" s="62" t="n">
        <v>1</v>
      </c>
      <c r="AG81" s="66" t="n">
        <f aca="false">AF81/G81</f>
        <v>0.03125</v>
      </c>
      <c r="AH81" s="69" t="n">
        <v>28</v>
      </c>
      <c r="AI81" s="65" t="n">
        <f aca="false">AH81/G81</f>
        <v>0.875</v>
      </c>
      <c r="AJ81" s="70" t="n">
        <v>4</v>
      </c>
      <c r="AK81" s="71" t="n">
        <f aca="false">AJ81/G81</f>
        <v>0.125</v>
      </c>
    </row>
    <row r="82" customFormat="false" ht="15" hidden="false" customHeight="true" outlineLevel="0" collapsed="false">
      <c r="A82" s="61" t="s">
        <v>135</v>
      </c>
      <c r="B82" s="62" t="s">
        <v>196</v>
      </c>
      <c r="C82" s="62" t="s">
        <v>28</v>
      </c>
      <c r="D82" s="62" t="s">
        <v>215</v>
      </c>
      <c r="E82" s="62" t="s">
        <v>216</v>
      </c>
      <c r="F82" s="62" t="s">
        <v>139</v>
      </c>
      <c r="G82" s="63" t="n">
        <v>414</v>
      </c>
      <c r="H82" s="64" t="n">
        <v>156</v>
      </c>
      <c r="I82" s="65" t="n">
        <f aca="false">H82/G82</f>
        <v>0.376811594202899</v>
      </c>
      <c r="J82" s="62" t="n">
        <v>258</v>
      </c>
      <c r="K82" s="66" t="n">
        <f aca="false">J82/G82</f>
        <v>0.623188405797101</v>
      </c>
      <c r="L82" s="67" t="n">
        <v>33</v>
      </c>
      <c r="M82" s="65" t="n">
        <f aca="false">L82/G82</f>
        <v>0.0797101449275362</v>
      </c>
      <c r="N82" s="62" t="n">
        <v>6</v>
      </c>
      <c r="O82" s="65" t="n">
        <f aca="false">N82/G82</f>
        <v>0.0144927536231884</v>
      </c>
      <c r="P82" s="62" t="n">
        <v>31</v>
      </c>
      <c r="Q82" s="65" t="n">
        <f aca="false">P82/G82</f>
        <v>0.0748792270531401</v>
      </c>
      <c r="R82" s="62" t="n">
        <v>14</v>
      </c>
      <c r="S82" s="65" t="n">
        <f aca="false">R82/G82</f>
        <v>0.0338164251207729</v>
      </c>
      <c r="T82" s="62" t="n">
        <v>1</v>
      </c>
      <c r="U82" s="65" t="n">
        <f aca="false">T82/G82</f>
        <v>0.00241545893719807</v>
      </c>
      <c r="V82" s="62" t="n">
        <v>0</v>
      </c>
      <c r="W82" s="68" t="n">
        <f aca="false">V82/G82</f>
        <v>0</v>
      </c>
      <c r="X82" s="62" t="n">
        <v>6</v>
      </c>
      <c r="Y82" s="65" t="n">
        <f aca="false">X82/G82</f>
        <v>0.0144927536231884</v>
      </c>
      <c r="Z82" s="62" t="n">
        <v>323</v>
      </c>
      <c r="AA82" s="65" t="n">
        <f aca="false">Z82/G82</f>
        <v>0.780193236714976</v>
      </c>
      <c r="AB82" s="62" t="n">
        <v>0</v>
      </c>
      <c r="AC82" s="66" t="n">
        <f aca="false">AB82/G82</f>
        <v>0</v>
      </c>
      <c r="AD82" s="67" t="n">
        <v>386</v>
      </c>
      <c r="AE82" s="65" t="n">
        <f aca="false">AD82/G82</f>
        <v>0.932367149758454</v>
      </c>
      <c r="AF82" s="62" t="n">
        <v>28</v>
      </c>
      <c r="AG82" s="66" t="n">
        <f aca="false">AF82/G82</f>
        <v>0.0676328502415459</v>
      </c>
      <c r="AH82" s="69" t="n">
        <v>373</v>
      </c>
      <c r="AI82" s="65" t="n">
        <f aca="false">AH82/G82</f>
        <v>0.900966183574879</v>
      </c>
      <c r="AJ82" s="70" t="n">
        <v>41</v>
      </c>
      <c r="AK82" s="71" t="n">
        <f aca="false">AJ82/G82</f>
        <v>0.0990338164251208</v>
      </c>
    </row>
    <row r="83" customFormat="false" ht="15" hidden="false" customHeight="true" outlineLevel="0" collapsed="false">
      <c r="A83" s="61" t="s">
        <v>135</v>
      </c>
      <c r="B83" s="62" t="s">
        <v>196</v>
      </c>
      <c r="C83" s="62" t="s">
        <v>28</v>
      </c>
      <c r="D83" s="62" t="s">
        <v>217</v>
      </c>
      <c r="E83" s="62" t="s">
        <v>218</v>
      </c>
      <c r="F83" s="62" t="s">
        <v>139</v>
      </c>
      <c r="G83" s="63" t="n">
        <v>6</v>
      </c>
      <c r="H83" s="64" t="n">
        <v>2</v>
      </c>
      <c r="I83" s="65" t="n">
        <f aca="false">H83/G83</f>
        <v>0.333333333333333</v>
      </c>
      <c r="J83" s="62" t="n">
        <v>4</v>
      </c>
      <c r="K83" s="66" t="n">
        <f aca="false">J83/G83</f>
        <v>0.666666666666667</v>
      </c>
      <c r="L83" s="67" t="n">
        <v>2</v>
      </c>
      <c r="M83" s="65" t="n">
        <f aca="false">L83/G83</f>
        <v>0.333333333333333</v>
      </c>
      <c r="N83" s="62" t="n">
        <v>1</v>
      </c>
      <c r="O83" s="65" t="n">
        <f aca="false">N83/G83</f>
        <v>0.166666666666667</v>
      </c>
      <c r="P83" s="62" t="n">
        <v>2</v>
      </c>
      <c r="Q83" s="65" t="n">
        <f aca="false">P83/G83</f>
        <v>0.333333333333333</v>
      </c>
      <c r="R83" s="62" t="n">
        <v>0</v>
      </c>
      <c r="S83" s="65" t="n">
        <f aca="false">R83/G83</f>
        <v>0</v>
      </c>
      <c r="T83" s="62" t="n">
        <v>0</v>
      </c>
      <c r="U83" s="65" t="n">
        <f aca="false">T83/G83</f>
        <v>0</v>
      </c>
      <c r="V83" s="62" t="n">
        <v>0</v>
      </c>
      <c r="W83" s="68" t="n">
        <f aca="false">V83/G83</f>
        <v>0</v>
      </c>
      <c r="X83" s="62" t="n">
        <v>0</v>
      </c>
      <c r="Y83" s="65" t="n">
        <f aca="false">X83/G83</f>
        <v>0</v>
      </c>
      <c r="Z83" s="62" t="n">
        <v>1</v>
      </c>
      <c r="AA83" s="65" t="n">
        <f aca="false">Z83/G83</f>
        <v>0.166666666666667</v>
      </c>
      <c r="AB83" s="62" t="n">
        <v>0</v>
      </c>
      <c r="AC83" s="66" t="n">
        <f aca="false">AB83/G83</f>
        <v>0</v>
      </c>
      <c r="AD83" s="67" t="n">
        <v>6</v>
      </c>
      <c r="AE83" s="65" t="n">
        <f aca="false">AD83/G83</f>
        <v>1</v>
      </c>
      <c r="AF83" s="62" t="n">
        <v>0</v>
      </c>
      <c r="AG83" s="66" t="n">
        <f aca="false">AF83/G83</f>
        <v>0</v>
      </c>
      <c r="AH83" s="69" t="n">
        <v>1</v>
      </c>
      <c r="AI83" s="65" t="n">
        <f aca="false">AH83/G83</f>
        <v>0.166666666666667</v>
      </c>
      <c r="AJ83" s="70" t="n">
        <v>5</v>
      </c>
      <c r="AK83" s="71" t="n">
        <f aca="false">AJ83/G83</f>
        <v>0.833333333333333</v>
      </c>
    </row>
    <row r="84" customFormat="false" ht="15" hidden="false" customHeight="true" outlineLevel="0" collapsed="false">
      <c r="A84" s="61" t="s">
        <v>135</v>
      </c>
      <c r="B84" s="62" t="s">
        <v>196</v>
      </c>
      <c r="C84" s="62" t="s">
        <v>28</v>
      </c>
      <c r="D84" s="62" t="s">
        <v>219</v>
      </c>
      <c r="E84" s="62" t="s">
        <v>220</v>
      </c>
      <c r="F84" s="62" t="s">
        <v>139</v>
      </c>
      <c r="G84" s="63" t="n">
        <v>5</v>
      </c>
      <c r="H84" s="64" t="n">
        <v>2</v>
      </c>
      <c r="I84" s="65" t="n">
        <f aca="false">H84/G84</f>
        <v>0.4</v>
      </c>
      <c r="J84" s="62" t="n">
        <v>3</v>
      </c>
      <c r="K84" s="66" t="n">
        <f aca="false">J84/G84</f>
        <v>0.6</v>
      </c>
      <c r="L84" s="67" t="n">
        <v>0</v>
      </c>
      <c r="M84" s="65" t="n">
        <f aca="false">L84/G84</f>
        <v>0</v>
      </c>
      <c r="N84" s="62" t="n">
        <v>0</v>
      </c>
      <c r="O84" s="65" t="n">
        <f aca="false">N84/G84</f>
        <v>0</v>
      </c>
      <c r="P84" s="62" t="n">
        <v>0</v>
      </c>
      <c r="Q84" s="65" t="n">
        <f aca="false">P84/G84</f>
        <v>0</v>
      </c>
      <c r="R84" s="62" t="n">
        <v>1</v>
      </c>
      <c r="S84" s="65" t="n">
        <f aca="false">R84/G84</f>
        <v>0.2</v>
      </c>
      <c r="T84" s="62" t="n">
        <v>0</v>
      </c>
      <c r="U84" s="65" t="n">
        <f aca="false">T84/G84</f>
        <v>0</v>
      </c>
      <c r="V84" s="62" t="n">
        <v>0</v>
      </c>
      <c r="W84" s="68" t="n">
        <f aca="false">V84/G84</f>
        <v>0</v>
      </c>
      <c r="X84" s="62" t="n">
        <v>0</v>
      </c>
      <c r="Y84" s="65" t="n">
        <f aca="false">X84/G84</f>
        <v>0</v>
      </c>
      <c r="Z84" s="62" t="n">
        <v>4</v>
      </c>
      <c r="AA84" s="65" t="n">
        <f aca="false">Z84/G84</f>
        <v>0.8</v>
      </c>
      <c r="AB84" s="62" t="n">
        <v>0</v>
      </c>
      <c r="AC84" s="66" t="n">
        <f aca="false">AB84/G84</f>
        <v>0</v>
      </c>
      <c r="AD84" s="67" t="n">
        <v>5</v>
      </c>
      <c r="AE84" s="65" t="n">
        <f aca="false">AD84/G84</f>
        <v>1</v>
      </c>
      <c r="AF84" s="62" t="n">
        <v>0</v>
      </c>
      <c r="AG84" s="66" t="n">
        <f aca="false">AF84/G84</f>
        <v>0</v>
      </c>
      <c r="AH84" s="69" t="n">
        <v>2</v>
      </c>
      <c r="AI84" s="65" t="n">
        <f aca="false">AH84/G84</f>
        <v>0.4</v>
      </c>
      <c r="AJ84" s="70" t="n">
        <v>3</v>
      </c>
      <c r="AK84" s="71" t="n">
        <f aca="false">AJ84/G84</f>
        <v>0.6</v>
      </c>
    </row>
    <row r="85" customFormat="false" ht="15" hidden="false" customHeight="true" outlineLevel="0" collapsed="false">
      <c r="A85" s="61" t="s">
        <v>135</v>
      </c>
      <c r="B85" s="62" t="s">
        <v>196</v>
      </c>
      <c r="C85" s="62" t="s">
        <v>28</v>
      </c>
      <c r="D85" s="62" t="s">
        <v>221</v>
      </c>
      <c r="E85" s="62" t="s">
        <v>222</v>
      </c>
      <c r="F85" s="62" t="s">
        <v>139</v>
      </c>
      <c r="G85" s="63" t="n">
        <v>22</v>
      </c>
      <c r="H85" s="64" t="n">
        <v>2</v>
      </c>
      <c r="I85" s="65" t="n">
        <f aca="false">H85/G85</f>
        <v>0.0909090909090909</v>
      </c>
      <c r="J85" s="62" t="n">
        <v>20</v>
      </c>
      <c r="K85" s="66" t="n">
        <f aca="false">J85/G85</f>
        <v>0.909090909090909</v>
      </c>
      <c r="L85" s="67" t="n">
        <v>0</v>
      </c>
      <c r="M85" s="65" t="n">
        <f aca="false">L85/G85</f>
        <v>0</v>
      </c>
      <c r="N85" s="62" t="n">
        <v>0</v>
      </c>
      <c r="O85" s="65" t="n">
        <f aca="false">N85/G85</f>
        <v>0</v>
      </c>
      <c r="P85" s="62" t="n">
        <v>1</v>
      </c>
      <c r="Q85" s="65" t="n">
        <f aca="false">P85/G85</f>
        <v>0.0454545454545455</v>
      </c>
      <c r="R85" s="62" t="n">
        <v>1</v>
      </c>
      <c r="S85" s="65" t="n">
        <f aca="false">R85/G85</f>
        <v>0.0454545454545455</v>
      </c>
      <c r="T85" s="62" t="n">
        <v>1</v>
      </c>
      <c r="U85" s="65" t="n">
        <f aca="false">T85/G85</f>
        <v>0.0454545454545455</v>
      </c>
      <c r="V85" s="62" t="n">
        <v>0</v>
      </c>
      <c r="W85" s="68" t="n">
        <f aca="false">V85/G85</f>
        <v>0</v>
      </c>
      <c r="X85" s="62" t="n">
        <v>1</v>
      </c>
      <c r="Y85" s="65" t="n">
        <f aca="false">X85/G85</f>
        <v>0.0454545454545455</v>
      </c>
      <c r="Z85" s="62" t="n">
        <v>18</v>
      </c>
      <c r="AA85" s="65" t="n">
        <f aca="false">Z85/G85</f>
        <v>0.818181818181818</v>
      </c>
      <c r="AB85" s="62" t="n">
        <v>0</v>
      </c>
      <c r="AC85" s="66" t="n">
        <f aca="false">AB85/G85</f>
        <v>0</v>
      </c>
      <c r="AD85" s="67" t="n">
        <v>22</v>
      </c>
      <c r="AE85" s="65" t="n">
        <f aca="false">AD85/G85</f>
        <v>1</v>
      </c>
      <c r="AF85" s="62" t="n">
        <v>0</v>
      </c>
      <c r="AG85" s="66" t="n">
        <f aca="false">AF85/G85</f>
        <v>0</v>
      </c>
      <c r="AH85" s="69" t="n">
        <v>22</v>
      </c>
      <c r="AI85" s="65" t="n">
        <f aca="false">AH85/G85</f>
        <v>1</v>
      </c>
      <c r="AJ85" s="70" t="n">
        <v>0</v>
      </c>
      <c r="AK85" s="71" t="n">
        <f aca="false">AJ85/G85</f>
        <v>0</v>
      </c>
    </row>
    <row r="86" customFormat="false" ht="15" hidden="false" customHeight="true" outlineLevel="0" collapsed="false">
      <c r="A86" s="61" t="s">
        <v>135</v>
      </c>
      <c r="B86" s="62" t="s">
        <v>196</v>
      </c>
      <c r="C86" s="62" t="s">
        <v>28</v>
      </c>
      <c r="D86" s="62" t="s">
        <v>223</v>
      </c>
      <c r="E86" s="62" t="s">
        <v>224</v>
      </c>
      <c r="F86" s="62" t="s">
        <v>139</v>
      </c>
      <c r="G86" s="63" t="n">
        <v>3</v>
      </c>
      <c r="H86" s="64" t="n">
        <v>0</v>
      </c>
      <c r="I86" s="65" t="n">
        <f aca="false">H86/G86</f>
        <v>0</v>
      </c>
      <c r="J86" s="62" t="n">
        <v>3</v>
      </c>
      <c r="K86" s="66" t="n">
        <f aca="false">J86/G86</f>
        <v>1</v>
      </c>
      <c r="L86" s="67" t="n">
        <v>0</v>
      </c>
      <c r="M86" s="65" t="n">
        <f aca="false">L86/G86</f>
        <v>0</v>
      </c>
      <c r="N86" s="62" t="n">
        <v>0</v>
      </c>
      <c r="O86" s="65" t="n">
        <f aca="false">N86/G86</f>
        <v>0</v>
      </c>
      <c r="P86" s="62" t="n">
        <v>0</v>
      </c>
      <c r="Q86" s="65" t="n">
        <f aca="false">P86/G86</f>
        <v>0</v>
      </c>
      <c r="R86" s="62" t="n">
        <v>0</v>
      </c>
      <c r="S86" s="65" t="n">
        <f aca="false">R86/G86</f>
        <v>0</v>
      </c>
      <c r="T86" s="62" t="n">
        <v>0</v>
      </c>
      <c r="U86" s="65" t="n">
        <f aca="false">T86/G86</f>
        <v>0</v>
      </c>
      <c r="V86" s="62" t="n">
        <v>0</v>
      </c>
      <c r="W86" s="68" t="n">
        <f aca="false">V86/G86</f>
        <v>0</v>
      </c>
      <c r="X86" s="62" t="n">
        <v>0</v>
      </c>
      <c r="Y86" s="65" t="n">
        <f aca="false">X86/G86</f>
        <v>0</v>
      </c>
      <c r="Z86" s="62" t="n">
        <v>3</v>
      </c>
      <c r="AA86" s="65" t="n">
        <f aca="false">Z86/G86</f>
        <v>1</v>
      </c>
      <c r="AB86" s="62" t="n">
        <v>0</v>
      </c>
      <c r="AC86" s="66" t="n">
        <f aca="false">AB86/G86</f>
        <v>0</v>
      </c>
      <c r="AD86" s="67" t="n">
        <v>2</v>
      </c>
      <c r="AE86" s="65" t="n">
        <f aca="false">AD86/G86</f>
        <v>0.666666666666667</v>
      </c>
      <c r="AF86" s="62" t="n">
        <v>1</v>
      </c>
      <c r="AG86" s="66" t="n">
        <f aca="false">AF86/G86</f>
        <v>0.333333333333333</v>
      </c>
      <c r="AH86" s="69" t="n">
        <v>3</v>
      </c>
      <c r="AI86" s="65" t="n">
        <f aca="false">AH86/G86</f>
        <v>1</v>
      </c>
      <c r="AJ86" s="70" t="n">
        <v>0</v>
      </c>
      <c r="AK86" s="71" t="n">
        <f aca="false">AJ86/G86</f>
        <v>0</v>
      </c>
    </row>
    <row r="87" customFormat="false" ht="15" hidden="false" customHeight="true" outlineLevel="0" collapsed="false">
      <c r="A87" s="61" t="s">
        <v>135</v>
      </c>
      <c r="B87" s="62" t="s">
        <v>196</v>
      </c>
      <c r="C87" s="62" t="s">
        <v>28</v>
      </c>
      <c r="D87" s="62" t="s">
        <v>225</v>
      </c>
      <c r="E87" s="62" t="s">
        <v>226</v>
      </c>
      <c r="F87" s="62" t="s">
        <v>139</v>
      </c>
      <c r="G87" s="63" t="n">
        <v>15</v>
      </c>
      <c r="H87" s="64" t="n">
        <v>6</v>
      </c>
      <c r="I87" s="65" t="n">
        <f aca="false">H87/G87</f>
        <v>0.4</v>
      </c>
      <c r="J87" s="62" t="n">
        <v>9</v>
      </c>
      <c r="K87" s="66" t="n">
        <f aca="false">J87/G87</f>
        <v>0.6</v>
      </c>
      <c r="L87" s="67" t="n">
        <v>1</v>
      </c>
      <c r="M87" s="65" t="n">
        <f aca="false">L87/G87</f>
        <v>0.0666666666666667</v>
      </c>
      <c r="N87" s="62" t="n">
        <v>3</v>
      </c>
      <c r="O87" s="65" t="n">
        <f aca="false">N87/G87</f>
        <v>0.2</v>
      </c>
      <c r="P87" s="62" t="n">
        <v>2</v>
      </c>
      <c r="Q87" s="65" t="n">
        <f aca="false">P87/G87</f>
        <v>0.133333333333333</v>
      </c>
      <c r="R87" s="62" t="n">
        <v>1</v>
      </c>
      <c r="S87" s="65" t="n">
        <f aca="false">R87/G87</f>
        <v>0.0666666666666667</v>
      </c>
      <c r="T87" s="62" t="n">
        <v>0</v>
      </c>
      <c r="U87" s="65" t="n">
        <f aca="false">T87/G87</f>
        <v>0</v>
      </c>
      <c r="V87" s="62" t="n">
        <v>0</v>
      </c>
      <c r="W87" s="68" t="n">
        <f aca="false">V87/G87</f>
        <v>0</v>
      </c>
      <c r="X87" s="62" t="n">
        <v>1</v>
      </c>
      <c r="Y87" s="65" t="n">
        <f aca="false">X87/G87</f>
        <v>0.0666666666666667</v>
      </c>
      <c r="Z87" s="62" t="n">
        <v>6</v>
      </c>
      <c r="AA87" s="65" t="n">
        <f aca="false">Z87/G87</f>
        <v>0.4</v>
      </c>
      <c r="AB87" s="62" t="n">
        <v>1</v>
      </c>
      <c r="AC87" s="66" t="n">
        <f aca="false">AB87/G87</f>
        <v>0.0666666666666667</v>
      </c>
      <c r="AD87" s="67" t="n">
        <v>12</v>
      </c>
      <c r="AE87" s="65" t="n">
        <f aca="false">AD87/G87</f>
        <v>0.8</v>
      </c>
      <c r="AF87" s="62" t="n">
        <v>3</v>
      </c>
      <c r="AG87" s="66" t="n">
        <f aca="false">AF87/G87</f>
        <v>0.2</v>
      </c>
      <c r="AH87" s="69" t="n">
        <v>15</v>
      </c>
      <c r="AI87" s="65" t="n">
        <f aca="false">AH87/G87</f>
        <v>1</v>
      </c>
      <c r="AJ87" s="70" t="n">
        <v>0</v>
      </c>
      <c r="AK87" s="71" t="n">
        <f aca="false">AJ87/G87</f>
        <v>0</v>
      </c>
    </row>
    <row r="88" customFormat="false" ht="15" hidden="false" customHeight="true" outlineLevel="0" collapsed="false">
      <c r="A88" s="61" t="s">
        <v>135</v>
      </c>
      <c r="B88" s="62" t="s">
        <v>196</v>
      </c>
      <c r="C88" s="62" t="s">
        <v>28</v>
      </c>
      <c r="D88" s="62" t="s">
        <v>227</v>
      </c>
      <c r="E88" s="62" t="s">
        <v>228</v>
      </c>
      <c r="F88" s="62" t="s">
        <v>139</v>
      </c>
      <c r="G88" s="63" t="n">
        <v>13</v>
      </c>
      <c r="H88" s="64" t="n">
        <v>10</v>
      </c>
      <c r="I88" s="65" t="n">
        <f aca="false">H88/G88</f>
        <v>0.769230769230769</v>
      </c>
      <c r="J88" s="62" t="n">
        <v>3</v>
      </c>
      <c r="K88" s="66" t="n">
        <f aca="false">J88/G88</f>
        <v>0.230769230769231</v>
      </c>
      <c r="L88" s="67" t="n">
        <v>3</v>
      </c>
      <c r="M88" s="65" t="n">
        <f aca="false">L88/G88</f>
        <v>0.230769230769231</v>
      </c>
      <c r="N88" s="62" t="n">
        <v>0</v>
      </c>
      <c r="O88" s="65" t="n">
        <f aca="false">N88/G88</f>
        <v>0</v>
      </c>
      <c r="P88" s="62" t="n">
        <v>0</v>
      </c>
      <c r="Q88" s="65" t="n">
        <f aca="false">P88/G88</f>
        <v>0</v>
      </c>
      <c r="R88" s="62" t="n">
        <v>0</v>
      </c>
      <c r="S88" s="65" t="n">
        <f aca="false">R88/G88</f>
        <v>0</v>
      </c>
      <c r="T88" s="62" t="n">
        <v>0</v>
      </c>
      <c r="U88" s="65" t="n">
        <f aca="false">T88/G88</f>
        <v>0</v>
      </c>
      <c r="V88" s="62" t="n">
        <v>0</v>
      </c>
      <c r="W88" s="68" t="n">
        <f aca="false">V88/G88</f>
        <v>0</v>
      </c>
      <c r="X88" s="62" t="n">
        <v>0</v>
      </c>
      <c r="Y88" s="65" t="n">
        <f aca="false">X88/G88</f>
        <v>0</v>
      </c>
      <c r="Z88" s="62" t="n">
        <v>10</v>
      </c>
      <c r="AA88" s="65" t="n">
        <f aca="false">Z88/G88</f>
        <v>0.769230769230769</v>
      </c>
      <c r="AB88" s="62" t="n">
        <v>0</v>
      </c>
      <c r="AC88" s="66" t="n">
        <f aca="false">AB88/G88</f>
        <v>0</v>
      </c>
      <c r="AD88" s="67" t="n">
        <v>12</v>
      </c>
      <c r="AE88" s="65" t="n">
        <f aca="false">AD88/G88</f>
        <v>0.923076923076923</v>
      </c>
      <c r="AF88" s="62" t="n">
        <v>1</v>
      </c>
      <c r="AG88" s="66" t="n">
        <f aca="false">AF88/G88</f>
        <v>0.0769230769230769</v>
      </c>
      <c r="AH88" s="69" t="n">
        <v>12</v>
      </c>
      <c r="AI88" s="65" t="n">
        <f aca="false">AH88/G88</f>
        <v>0.923076923076923</v>
      </c>
      <c r="AJ88" s="70" t="n">
        <v>1</v>
      </c>
      <c r="AK88" s="71" t="n">
        <f aca="false">AJ88/G88</f>
        <v>0.0769230769230769</v>
      </c>
    </row>
    <row r="89" customFormat="false" ht="15" hidden="false" customHeight="true" outlineLevel="0" collapsed="false">
      <c r="A89" s="61" t="s">
        <v>135</v>
      </c>
      <c r="B89" s="62" t="s">
        <v>196</v>
      </c>
      <c r="C89" s="62" t="s">
        <v>28</v>
      </c>
      <c r="D89" s="62" t="s">
        <v>229</v>
      </c>
      <c r="E89" s="62" t="s">
        <v>230</v>
      </c>
      <c r="F89" s="62" t="s">
        <v>139</v>
      </c>
      <c r="G89" s="63" t="n">
        <v>2</v>
      </c>
      <c r="H89" s="64" t="n">
        <v>2</v>
      </c>
      <c r="I89" s="65" t="n">
        <f aca="false">H89/G89</f>
        <v>1</v>
      </c>
      <c r="J89" s="62" t="n">
        <v>0</v>
      </c>
      <c r="K89" s="66" t="n">
        <f aca="false">J89/G89</f>
        <v>0</v>
      </c>
      <c r="L89" s="67" t="n">
        <v>0</v>
      </c>
      <c r="M89" s="65" t="n">
        <f aca="false">L89/G89</f>
        <v>0</v>
      </c>
      <c r="N89" s="62" t="n">
        <v>0</v>
      </c>
      <c r="O89" s="65" t="n">
        <f aca="false">N89/G89</f>
        <v>0</v>
      </c>
      <c r="P89" s="62" t="n">
        <v>0</v>
      </c>
      <c r="Q89" s="65" t="n">
        <f aca="false">P89/G89</f>
        <v>0</v>
      </c>
      <c r="R89" s="62" t="n">
        <v>0</v>
      </c>
      <c r="S89" s="65" t="n">
        <f aca="false">R89/G89</f>
        <v>0</v>
      </c>
      <c r="T89" s="62" t="n">
        <v>0</v>
      </c>
      <c r="U89" s="65" t="n">
        <f aca="false">T89/G89</f>
        <v>0</v>
      </c>
      <c r="V89" s="62" t="n">
        <v>0</v>
      </c>
      <c r="W89" s="68" t="n">
        <f aca="false">V89/G89</f>
        <v>0</v>
      </c>
      <c r="X89" s="62" t="n">
        <v>0</v>
      </c>
      <c r="Y89" s="65" t="n">
        <f aca="false">X89/G89</f>
        <v>0</v>
      </c>
      <c r="Z89" s="62" t="n">
        <v>2</v>
      </c>
      <c r="AA89" s="65" t="n">
        <f aca="false">Z89/G89</f>
        <v>1</v>
      </c>
      <c r="AB89" s="62" t="n">
        <v>0</v>
      </c>
      <c r="AC89" s="66" t="n">
        <f aca="false">AB89/G89</f>
        <v>0</v>
      </c>
      <c r="AD89" s="67" t="n">
        <v>1</v>
      </c>
      <c r="AE89" s="65" t="n">
        <f aca="false">AD89/G89</f>
        <v>0.5</v>
      </c>
      <c r="AF89" s="62" t="n">
        <v>1</v>
      </c>
      <c r="AG89" s="66" t="n">
        <f aca="false">AF89/G89</f>
        <v>0.5</v>
      </c>
      <c r="AH89" s="69" t="n">
        <v>2</v>
      </c>
      <c r="AI89" s="65" t="n">
        <f aca="false">AH89/G89</f>
        <v>1</v>
      </c>
      <c r="AJ89" s="70" t="n">
        <v>0</v>
      </c>
      <c r="AK89" s="71" t="n">
        <f aca="false">AJ89/G89</f>
        <v>0</v>
      </c>
    </row>
    <row r="90" customFormat="false" ht="15" hidden="false" customHeight="true" outlineLevel="0" collapsed="false">
      <c r="A90" s="61" t="s">
        <v>135</v>
      </c>
      <c r="B90" s="62" t="s">
        <v>196</v>
      </c>
      <c r="C90" s="62" t="s">
        <v>28</v>
      </c>
      <c r="D90" s="62" t="s">
        <v>231</v>
      </c>
      <c r="E90" s="62" t="s">
        <v>232</v>
      </c>
      <c r="F90" s="62" t="s">
        <v>139</v>
      </c>
      <c r="G90" s="63" t="n">
        <v>2</v>
      </c>
      <c r="H90" s="64" t="n">
        <v>0</v>
      </c>
      <c r="I90" s="65" t="n">
        <f aca="false">H90/G90</f>
        <v>0</v>
      </c>
      <c r="J90" s="62" t="n">
        <v>2</v>
      </c>
      <c r="K90" s="66" t="n">
        <f aca="false">J90/G90</f>
        <v>1</v>
      </c>
      <c r="L90" s="67" t="n">
        <v>0</v>
      </c>
      <c r="M90" s="65" t="n">
        <f aca="false">L90/G90</f>
        <v>0</v>
      </c>
      <c r="N90" s="62" t="n">
        <v>0</v>
      </c>
      <c r="O90" s="65" t="n">
        <f aca="false">N90/G90</f>
        <v>0</v>
      </c>
      <c r="P90" s="62" t="n">
        <v>0</v>
      </c>
      <c r="Q90" s="65" t="n">
        <f aca="false">P90/G90</f>
        <v>0</v>
      </c>
      <c r="R90" s="62" t="n">
        <v>0</v>
      </c>
      <c r="S90" s="65" t="n">
        <f aca="false">R90/G90</f>
        <v>0</v>
      </c>
      <c r="T90" s="62" t="n">
        <v>0</v>
      </c>
      <c r="U90" s="65" t="n">
        <f aca="false">T90/G90</f>
        <v>0</v>
      </c>
      <c r="V90" s="62" t="n">
        <v>0</v>
      </c>
      <c r="W90" s="68" t="n">
        <f aca="false">V90/G90</f>
        <v>0</v>
      </c>
      <c r="X90" s="62" t="n">
        <v>0</v>
      </c>
      <c r="Y90" s="65" t="n">
        <f aca="false">X90/G90</f>
        <v>0</v>
      </c>
      <c r="Z90" s="62" t="n">
        <v>2</v>
      </c>
      <c r="AA90" s="65" t="n">
        <f aca="false">Z90/G90</f>
        <v>1</v>
      </c>
      <c r="AB90" s="62" t="n">
        <v>0</v>
      </c>
      <c r="AC90" s="66" t="n">
        <f aca="false">AB90/G90</f>
        <v>0</v>
      </c>
      <c r="AD90" s="67" t="n">
        <v>2</v>
      </c>
      <c r="AE90" s="65" t="n">
        <f aca="false">AD90/G90</f>
        <v>1</v>
      </c>
      <c r="AF90" s="62" t="n">
        <v>0</v>
      </c>
      <c r="AG90" s="66" t="n">
        <f aca="false">AF90/G90</f>
        <v>0</v>
      </c>
      <c r="AH90" s="69" t="n">
        <v>1</v>
      </c>
      <c r="AI90" s="65" t="n">
        <f aca="false">AH90/G90</f>
        <v>0.5</v>
      </c>
      <c r="AJ90" s="70" t="n">
        <v>1</v>
      </c>
      <c r="AK90" s="71" t="n">
        <f aca="false">AJ90/G90</f>
        <v>0.5</v>
      </c>
    </row>
    <row r="91" customFormat="false" ht="15" hidden="false" customHeight="true" outlineLevel="0" collapsed="false">
      <c r="A91" s="61" t="s">
        <v>135</v>
      </c>
      <c r="B91" s="62" t="s">
        <v>196</v>
      </c>
      <c r="C91" s="62" t="s">
        <v>44</v>
      </c>
      <c r="D91" s="62" t="s">
        <v>233</v>
      </c>
      <c r="E91" s="62" t="s">
        <v>234</v>
      </c>
      <c r="F91" s="62" t="s">
        <v>156</v>
      </c>
      <c r="G91" s="63" t="n">
        <v>104</v>
      </c>
      <c r="H91" s="64" t="n">
        <v>89</v>
      </c>
      <c r="I91" s="65" t="n">
        <f aca="false">H91/G91</f>
        <v>0.855769230769231</v>
      </c>
      <c r="J91" s="62" t="n">
        <v>15</v>
      </c>
      <c r="K91" s="66" t="n">
        <f aca="false">J91/G91</f>
        <v>0.144230769230769</v>
      </c>
      <c r="L91" s="67" t="n">
        <v>21</v>
      </c>
      <c r="M91" s="65" t="n">
        <f aca="false">L91/G91</f>
        <v>0.201923076923077</v>
      </c>
      <c r="N91" s="62" t="n">
        <v>4</v>
      </c>
      <c r="O91" s="65" t="n">
        <f aca="false">N91/G91</f>
        <v>0.0384615384615385</v>
      </c>
      <c r="P91" s="62" t="n">
        <v>8</v>
      </c>
      <c r="Q91" s="65" t="n">
        <f aca="false">P91/G91</f>
        <v>0.0769230769230769</v>
      </c>
      <c r="R91" s="62" t="n">
        <v>4</v>
      </c>
      <c r="S91" s="65" t="n">
        <f aca="false">R91/G91</f>
        <v>0.0384615384615385</v>
      </c>
      <c r="T91" s="62" t="n">
        <v>0</v>
      </c>
      <c r="U91" s="65" t="n">
        <f aca="false">T91/G91</f>
        <v>0</v>
      </c>
      <c r="V91" s="62" t="n">
        <v>0</v>
      </c>
      <c r="W91" s="68" t="n">
        <f aca="false">V91/G91</f>
        <v>0</v>
      </c>
      <c r="X91" s="62" t="n">
        <v>1</v>
      </c>
      <c r="Y91" s="65" t="n">
        <f aca="false">X91/G91</f>
        <v>0.00961538461538462</v>
      </c>
      <c r="Z91" s="62" t="n">
        <v>66</v>
      </c>
      <c r="AA91" s="65" t="n">
        <f aca="false">Z91/G91</f>
        <v>0.634615384615385</v>
      </c>
      <c r="AB91" s="62" t="n">
        <v>0</v>
      </c>
      <c r="AC91" s="66" t="n">
        <f aca="false">AB91/G91</f>
        <v>0</v>
      </c>
      <c r="AD91" s="67" t="n">
        <v>81</v>
      </c>
      <c r="AE91" s="65" t="n">
        <f aca="false">AD91/G91</f>
        <v>0.778846153846154</v>
      </c>
      <c r="AF91" s="62" t="n">
        <v>23</v>
      </c>
      <c r="AG91" s="66" t="n">
        <f aca="false">AF91/G91</f>
        <v>0.221153846153846</v>
      </c>
      <c r="AH91" s="69" t="n">
        <v>26</v>
      </c>
      <c r="AI91" s="65" t="n">
        <f aca="false">AH91/G91</f>
        <v>0.25</v>
      </c>
      <c r="AJ91" s="70" t="n">
        <v>78</v>
      </c>
      <c r="AK91" s="71" t="n">
        <f aca="false">AJ91/G91</f>
        <v>0.75</v>
      </c>
    </row>
    <row r="92" customFormat="false" ht="15" hidden="false" customHeight="true" outlineLevel="0" collapsed="false">
      <c r="A92" s="72" t="s">
        <v>135</v>
      </c>
      <c r="B92" s="73" t="s">
        <v>196</v>
      </c>
      <c r="C92" s="73" t="s">
        <v>44</v>
      </c>
      <c r="D92" s="73" t="s">
        <v>235</v>
      </c>
      <c r="E92" s="73" t="s">
        <v>236</v>
      </c>
      <c r="F92" s="73" t="s">
        <v>52</v>
      </c>
      <c r="G92" s="74" t="n">
        <v>3</v>
      </c>
      <c r="H92" s="75" t="n">
        <v>2</v>
      </c>
      <c r="I92" s="76" t="n">
        <f aca="false">H92/G92</f>
        <v>0.666666666666667</v>
      </c>
      <c r="J92" s="73" t="n">
        <v>1</v>
      </c>
      <c r="K92" s="77" t="n">
        <f aca="false">J92/G92</f>
        <v>0.333333333333333</v>
      </c>
      <c r="L92" s="78" t="n">
        <v>1</v>
      </c>
      <c r="M92" s="76" t="n">
        <f aca="false">L92/G92</f>
        <v>0.333333333333333</v>
      </c>
      <c r="N92" s="73" t="n">
        <v>0</v>
      </c>
      <c r="O92" s="76" t="n">
        <f aca="false">N92/G92</f>
        <v>0</v>
      </c>
      <c r="P92" s="73" t="n">
        <v>0</v>
      </c>
      <c r="Q92" s="76" t="n">
        <f aca="false">P92/G92</f>
        <v>0</v>
      </c>
      <c r="R92" s="73" t="n">
        <v>0</v>
      </c>
      <c r="S92" s="76" t="n">
        <f aca="false">R92/G92</f>
        <v>0</v>
      </c>
      <c r="T92" s="73" t="n">
        <v>0</v>
      </c>
      <c r="U92" s="76" t="n">
        <f aca="false">T92/G92</f>
        <v>0</v>
      </c>
      <c r="V92" s="73" t="n">
        <v>0</v>
      </c>
      <c r="W92" s="79" t="n">
        <f aca="false">V92/G92</f>
        <v>0</v>
      </c>
      <c r="X92" s="73" t="n">
        <v>0</v>
      </c>
      <c r="Y92" s="76" t="n">
        <f aca="false">X92/G92</f>
        <v>0</v>
      </c>
      <c r="Z92" s="73" t="n">
        <v>2</v>
      </c>
      <c r="AA92" s="76" t="n">
        <f aca="false">Z92/G92</f>
        <v>0.666666666666667</v>
      </c>
      <c r="AB92" s="73" t="n">
        <v>0</v>
      </c>
      <c r="AC92" s="77" t="n">
        <f aca="false">AB92/G92</f>
        <v>0</v>
      </c>
      <c r="AD92" s="78" t="n">
        <v>3</v>
      </c>
      <c r="AE92" s="76" t="n">
        <f aca="false">AD92/G92</f>
        <v>1</v>
      </c>
      <c r="AF92" s="73" t="n">
        <v>0</v>
      </c>
      <c r="AG92" s="77" t="n">
        <f aca="false">AF92/G92</f>
        <v>0</v>
      </c>
      <c r="AH92" s="80" t="n">
        <v>0</v>
      </c>
      <c r="AI92" s="76" t="n">
        <f aca="false">AH92/G92</f>
        <v>0</v>
      </c>
      <c r="AJ92" s="81" t="n">
        <v>3</v>
      </c>
      <c r="AK92" s="82" t="n">
        <f aca="false">AJ92/G92</f>
        <v>1</v>
      </c>
    </row>
    <row r="93" customFormat="false" ht="15" hidden="false" customHeight="true" outlineLevel="0" collapsed="false">
      <c r="A93" s="83" t="s">
        <v>135</v>
      </c>
      <c r="B93" s="84" t="s">
        <v>237</v>
      </c>
      <c r="C93" s="84" t="s">
        <v>28</v>
      </c>
      <c r="D93" s="84" t="s">
        <v>238</v>
      </c>
      <c r="E93" s="84" t="s">
        <v>239</v>
      </c>
      <c r="F93" s="84" t="s">
        <v>139</v>
      </c>
      <c r="G93" s="85" t="n">
        <v>454</v>
      </c>
      <c r="H93" s="86" t="n">
        <v>241</v>
      </c>
      <c r="I93" s="87" t="n">
        <f aca="false">H93/G93</f>
        <v>0.530837004405286</v>
      </c>
      <c r="J93" s="84" t="n">
        <v>213</v>
      </c>
      <c r="K93" s="88" t="n">
        <f aca="false">J93/G93</f>
        <v>0.469162995594714</v>
      </c>
      <c r="L93" s="89" t="n">
        <v>37</v>
      </c>
      <c r="M93" s="87" t="n">
        <f aca="false">L93/G93</f>
        <v>0.0814977973568282</v>
      </c>
      <c r="N93" s="84" t="n">
        <v>8</v>
      </c>
      <c r="O93" s="87" t="n">
        <f aca="false">N93/G93</f>
        <v>0.0176211453744493</v>
      </c>
      <c r="P93" s="84" t="n">
        <v>27</v>
      </c>
      <c r="Q93" s="87" t="n">
        <f aca="false">P93/G93</f>
        <v>0.0594713656387665</v>
      </c>
      <c r="R93" s="84" t="n">
        <v>20</v>
      </c>
      <c r="S93" s="87" t="n">
        <f aca="false">R93/G93</f>
        <v>0.0440528634361234</v>
      </c>
      <c r="T93" s="84" t="n">
        <v>0</v>
      </c>
      <c r="U93" s="87" t="n">
        <f aca="false">T93/G93</f>
        <v>0</v>
      </c>
      <c r="V93" s="84" t="n">
        <v>0</v>
      </c>
      <c r="W93" s="90" t="n">
        <f aca="false">V93/G93</f>
        <v>0</v>
      </c>
      <c r="X93" s="84" t="n">
        <v>1</v>
      </c>
      <c r="Y93" s="87" t="n">
        <f aca="false">X93/G93</f>
        <v>0.00220264317180617</v>
      </c>
      <c r="Z93" s="84" t="n">
        <v>359</v>
      </c>
      <c r="AA93" s="87" t="n">
        <f aca="false">Z93/G93</f>
        <v>0.790748898678414</v>
      </c>
      <c r="AB93" s="84" t="n">
        <v>2</v>
      </c>
      <c r="AC93" s="88" t="n">
        <f aca="false">AB93/G93</f>
        <v>0.00440528634361234</v>
      </c>
      <c r="AD93" s="89" t="n">
        <v>399</v>
      </c>
      <c r="AE93" s="87" t="n">
        <f aca="false">AD93/G93</f>
        <v>0.878854625550661</v>
      </c>
      <c r="AF93" s="84" t="n">
        <v>55</v>
      </c>
      <c r="AG93" s="88" t="n">
        <f aca="false">AF93/G93</f>
        <v>0.121145374449339</v>
      </c>
      <c r="AH93" s="91" t="n">
        <v>438</v>
      </c>
      <c r="AI93" s="87" t="n">
        <f aca="false">AH93/G93</f>
        <v>0.964757709251101</v>
      </c>
      <c r="AJ93" s="92" t="n">
        <v>16</v>
      </c>
      <c r="AK93" s="93" t="n">
        <f aca="false">AJ93/G93</f>
        <v>0.0352422907488987</v>
      </c>
    </row>
    <row r="94" customFormat="false" ht="15" hidden="false" customHeight="true" outlineLevel="0" collapsed="false">
      <c r="A94" s="94" t="s">
        <v>135</v>
      </c>
      <c r="B94" s="95" t="s">
        <v>237</v>
      </c>
      <c r="C94" s="95" t="s">
        <v>28</v>
      </c>
      <c r="D94" s="95" t="s">
        <v>240</v>
      </c>
      <c r="E94" s="95" t="s">
        <v>241</v>
      </c>
      <c r="F94" s="95" t="s">
        <v>139</v>
      </c>
      <c r="G94" s="96" t="n">
        <v>409</v>
      </c>
      <c r="H94" s="97" t="n">
        <v>223</v>
      </c>
      <c r="I94" s="98" t="n">
        <f aca="false">H94/G94</f>
        <v>0.545232273838631</v>
      </c>
      <c r="J94" s="95" t="n">
        <v>186</v>
      </c>
      <c r="K94" s="99" t="n">
        <f aca="false">J94/G94</f>
        <v>0.454767726161369</v>
      </c>
      <c r="L94" s="100" t="n">
        <v>21</v>
      </c>
      <c r="M94" s="98" t="n">
        <f aca="false">L94/G94</f>
        <v>0.0513447432762836</v>
      </c>
      <c r="N94" s="95" t="n">
        <v>12</v>
      </c>
      <c r="O94" s="98" t="n">
        <f aca="false">N94/G94</f>
        <v>0.0293398533007335</v>
      </c>
      <c r="P94" s="95" t="n">
        <v>25</v>
      </c>
      <c r="Q94" s="98" t="n">
        <f aca="false">P94/G94</f>
        <v>0.0611246943765281</v>
      </c>
      <c r="R94" s="95" t="n">
        <v>9</v>
      </c>
      <c r="S94" s="98" t="n">
        <f aca="false">R94/G94</f>
        <v>0.0220048899755501</v>
      </c>
      <c r="T94" s="95" t="n">
        <v>1</v>
      </c>
      <c r="U94" s="98" t="n">
        <f aca="false">T94/G94</f>
        <v>0.00244498777506112</v>
      </c>
      <c r="V94" s="95" t="n">
        <v>0</v>
      </c>
      <c r="W94" s="101" t="n">
        <f aca="false">V94/G94</f>
        <v>0</v>
      </c>
      <c r="X94" s="95" t="n">
        <v>2</v>
      </c>
      <c r="Y94" s="98" t="n">
        <f aca="false">X94/G94</f>
        <v>0.00488997555012225</v>
      </c>
      <c r="Z94" s="95" t="n">
        <v>339</v>
      </c>
      <c r="AA94" s="98" t="n">
        <f aca="false">Z94/G94</f>
        <v>0.828850855745721</v>
      </c>
      <c r="AB94" s="95" t="n">
        <v>0</v>
      </c>
      <c r="AC94" s="99" t="n">
        <f aca="false">AB94/G94</f>
        <v>0</v>
      </c>
      <c r="AD94" s="100" t="n">
        <v>365</v>
      </c>
      <c r="AE94" s="98" t="n">
        <f aca="false">AD94/G94</f>
        <v>0.892420537897311</v>
      </c>
      <c r="AF94" s="95" t="n">
        <v>44</v>
      </c>
      <c r="AG94" s="99" t="n">
        <f aca="false">AF94/G94</f>
        <v>0.107579462102689</v>
      </c>
      <c r="AH94" s="102" t="n">
        <v>368</v>
      </c>
      <c r="AI94" s="98" t="n">
        <f aca="false">AH94/G94</f>
        <v>0.899755501222494</v>
      </c>
      <c r="AJ94" s="103" t="n">
        <v>41</v>
      </c>
      <c r="AK94" s="104" t="n">
        <f aca="false">AJ94/G94</f>
        <v>0.100244498777506</v>
      </c>
    </row>
    <row r="95" customFormat="false" ht="15" hidden="false" customHeight="true" outlineLevel="0" collapsed="false">
      <c r="A95" s="39" t="s">
        <v>135</v>
      </c>
      <c r="B95" s="40" t="s">
        <v>237</v>
      </c>
      <c r="C95" s="40" t="s">
        <v>28</v>
      </c>
      <c r="D95" s="40" t="s">
        <v>242</v>
      </c>
      <c r="E95" s="40" t="s">
        <v>243</v>
      </c>
      <c r="F95" s="40" t="s">
        <v>139</v>
      </c>
      <c r="G95" s="41" t="n">
        <v>1</v>
      </c>
      <c r="H95" s="42" t="n">
        <v>1</v>
      </c>
      <c r="I95" s="43" t="n">
        <f aca="false">H95/G95</f>
        <v>1</v>
      </c>
      <c r="J95" s="40" t="n">
        <v>0</v>
      </c>
      <c r="K95" s="44" t="n">
        <f aca="false">J95/G95</f>
        <v>0</v>
      </c>
      <c r="L95" s="45" t="n">
        <v>1</v>
      </c>
      <c r="M95" s="43" t="n">
        <f aca="false">L95/G95</f>
        <v>1</v>
      </c>
      <c r="N95" s="40" t="n">
        <v>0</v>
      </c>
      <c r="O95" s="43" t="n">
        <f aca="false">N95/G95</f>
        <v>0</v>
      </c>
      <c r="P95" s="40" t="n">
        <v>0</v>
      </c>
      <c r="Q95" s="43" t="n">
        <f aca="false">P95/G95</f>
        <v>0</v>
      </c>
      <c r="R95" s="40" t="n">
        <v>0</v>
      </c>
      <c r="S95" s="43" t="n">
        <f aca="false">R95/G95</f>
        <v>0</v>
      </c>
      <c r="T95" s="40" t="n">
        <v>0</v>
      </c>
      <c r="U95" s="43" t="n">
        <f aca="false">T95/G95</f>
        <v>0</v>
      </c>
      <c r="V95" s="40" t="n">
        <v>0</v>
      </c>
      <c r="W95" s="46" t="n">
        <f aca="false">V95/G95</f>
        <v>0</v>
      </c>
      <c r="X95" s="40" t="n">
        <v>0</v>
      </c>
      <c r="Y95" s="43" t="n">
        <f aca="false">X95/G95</f>
        <v>0</v>
      </c>
      <c r="Z95" s="40" t="n">
        <v>0</v>
      </c>
      <c r="AA95" s="43" t="n">
        <f aca="false">Z95/G95</f>
        <v>0</v>
      </c>
      <c r="AB95" s="40" t="n">
        <v>0</v>
      </c>
      <c r="AC95" s="44" t="n">
        <f aca="false">AB95/G95</f>
        <v>0</v>
      </c>
      <c r="AD95" s="45" t="n">
        <v>1</v>
      </c>
      <c r="AE95" s="43" t="n">
        <f aca="false">AD95/G95</f>
        <v>1</v>
      </c>
      <c r="AF95" s="40" t="n">
        <v>0</v>
      </c>
      <c r="AG95" s="44" t="n">
        <f aca="false">AF95/G95</f>
        <v>0</v>
      </c>
      <c r="AH95" s="47" t="n">
        <v>1</v>
      </c>
      <c r="AI95" s="43" t="n">
        <f aca="false">AH95/G95</f>
        <v>1</v>
      </c>
      <c r="AJ95" s="48" t="n">
        <v>0</v>
      </c>
      <c r="AK95" s="49" t="n">
        <f aca="false">AJ95/G95</f>
        <v>0</v>
      </c>
    </row>
    <row r="96" customFormat="false" ht="15" hidden="false" customHeight="true" outlineLevel="0" collapsed="false">
      <c r="A96" s="105" t="s">
        <v>135</v>
      </c>
      <c r="B96" s="106" t="s">
        <v>244</v>
      </c>
      <c r="C96" s="106" t="s">
        <v>44</v>
      </c>
      <c r="D96" s="106" t="s">
        <v>245</v>
      </c>
      <c r="E96" s="106" t="s">
        <v>246</v>
      </c>
      <c r="F96" s="106" t="s">
        <v>52</v>
      </c>
      <c r="G96" s="107" t="n">
        <v>1</v>
      </c>
      <c r="H96" s="108" t="n">
        <v>1</v>
      </c>
      <c r="I96" s="109" t="n">
        <f aca="false">H96/G96</f>
        <v>1</v>
      </c>
      <c r="J96" s="106" t="n">
        <v>0</v>
      </c>
      <c r="K96" s="110" t="n">
        <f aca="false">J96/G96</f>
        <v>0</v>
      </c>
      <c r="L96" s="111" t="n">
        <v>0</v>
      </c>
      <c r="M96" s="109" t="n">
        <f aca="false">L96/G96</f>
        <v>0</v>
      </c>
      <c r="N96" s="106" t="n">
        <v>0</v>
      </c>
      <c r="O96" s="109" t="n">
        <f aca="false">N96/G96</f>
        <v>0</v>
      </c>
      <c r="P96" s="106" t="n">
        <v>0</v>
      </c>
      <c r="Q96" s="109" t="n">
        <f aca="false">P96/G96</f>
        <v>0</v>
      </c>
      <c r="R96" s="106" t="n">
        <v>0</v>
      </c>
      <c r="S96" s="109" t="n">
        <f aca="false">R96/G96</f>
        <v>0</v>
      </c>
      <c r="T96" s="106" t="n">
        <v>0</v>
      </c>
      <c r="U96" s="109" t="n">
        <f aca="false">T96/G96</f>
        <v>0</v>
      </c>
      <c r="V96" s="106" t="n">
        <v>0</v>
      </c>
      <c r="W96" s="112" t="n">
        <f aca="false">V96/G96</f>
        <v>0</v>
      </c>
      <c r="X96" s="106" t="n">
        <v>0</v>
      </c>
      <c r="Y96" s="109" t="n">
        <f aca="false">X96/G96</f>
        <v>0</v>
      </c>
      <c r="Z96" s="106" t="n">
        <v>1</v>
      </c>
      <c r="AA96" s="109" t="n">
        <f aca="false">Z96/G96</f>
        <v>1</v>
      </c>
      <c r="AB96" s="106" t="n">
        <v>0</v>
      </c>
      <c r="AC96" s="110" t="n">
        <f aca="false">AB96/G96</f>
        <v>0</v>
      </c>
      <c r="AD96" s="111" t="n">
        <v>1</v>
      </c>
      <c r="AE96" s="109" t="n">
        <f aca="false">AD96/G96</f>
        <v>1</v>
      </c>
      <c r="AF96" s="106" t="n">
        <v>0</v>
      </c>
      <c r="AG96" s="110" t="n">
        <f aca="false">AF96/G96</f>
        <v>0</v>
      </c>
      <c r="AH96" s="113" t="n">
        <v>0</v>
      </c>
      <c r="AI96" s="109" t="n">
        <f aca="false">AH96/G96</f>
        <v>0</v>
      </c>
      <c r="AJ96" s="114" t="n">
        <v>1</v>
      </c>
      <c r="AK96" s="115" t="n">
        <f aca="false">AJ96/G96</f>
        <v>1</v>
      </c>
    </row>
    <row r="97" customFormat="false" ht="15" hidden="false" customHeight="true" outlineLevel="0" collapsed="false">
      <c r="A97" s="116" t="s">
        <v>135</v>
      </c>
      <c r="B97" s="117" t="s">
        <v>244</v>
      </c>
      <c r="C97" s="117" t="s">
        <v>44</v>
      </c>
      <c r="D97" s="117" t="s">
        <v>247</v>
      </c>
      <c r="E97" s="117" t="s">
        <v>248</v>
      </c>
      <c r="F97" s="117" t="s">
        <v>52</v>
      </c>
      <c r="G97" s="118" t="n">
        <v>1</v>
      </c>
      <c r="H97" s="119" t="n">
        <v>1</v>
      </c>
      <c r="I97" s="120" t="n">
        <f aca="false">H97/G97</f>
        <v>1</v>
      </c>
      <c r="J97" s="117" t="n">
        <v>0</v>
      </c>
      <c r="K97" s="121" t="n">
        <f aca="false">J97/G97</f>
        <v>0</v>
      </c>
      <c r="L97" s="122" t="n">
        <v>0</v>
      </c>
      <c r="M97" s="120" t="n">
        <f aca="false">L97/G97</f>
        <v>0</v>
      </c>
      <c r="N97" s="117" t="n">
        <v>0</v>
      </c>
      <c r="O97" s="120" t="n">
        <f aca="false">N97/G97</f>
        <v>0</v>
      </c>
      <c r="P97" s="117" t="n">
        <v>0</v>
      </c>
      <c r="Q97" s="120" t="n">
        <f aca="false">P97/G97</f>
        <v>0</v>
      </c>
      <c r="R97" s="117" t="n">
        <v>0</v>
      </c>
      <c r="S97" s="120" t="n">
        <f aca="false">R97/G97</f>
        <v>0</v>
      </c>
      <c r="T97" s="117" t="n">
        <v>0</v>
      </c>
      <c r="U97" s="120" t="n">
        <f aca="false">T97/G97</f>
        <v>0</v>
      </c>
      <c r="V97" s="117" t="n">
        <v>0</v>
      </c>
      <c r="W97" s="123" t="n">
        <f aca="false">V97/G97</f>
        <v>0</v>
      </c>
      <c r="X97" s="117" t="n">
        <v>0</v>
      </c>
      <c r="Y97" s="120" t="n">
        <f aca="false">X97/G97</f>
        <v>0</v>
      </c>
      <c r="Z97" s="117" t="n">
        <v>1</v>
      </c>
      <c r="AA97" s="120" t="n">
        <f aca="false">Z97/G97</f>
        <v>1</v>
      </c>
      <c r="AB97" s="117" t="n">
        <v>0</v>
      </c>
      <c r="AC97" s="121" t="n">
        <f aca="false">AB97/G97</f>
        <v>0</v>
      </c>
      <c r="AD97" s="122" t="n">
        <v>1</v>
      </c>
      <c r="AE97" s="120" t="n">
        <f aca="false">AD97/G97</f>
        <v>1</v>
      </c>
      <c r="AF97" s="117" t="n">
        <v>0</v>
      </c>
      <c r="AG97" s="121" t="n">
        <f aca="false">AF97/G97</f>
        <v>0</v>
      </c>
      <c r="AH97" s="124" t="n">
        <v>0</v>
      </c>
      <c r="AI97" s="120" t="n">
        <f aca="false">AH97/G97</f>
        <v>0</v>
      </c>
      <c r="AJ97" s="125" t="n">
        <v>1</v>
      </c>
      <c r="AK97" s="126" t="n">
        <f aca="false">AJ97/G97</f>
        <v>1</v>
      </c>
    </row>
    <row r="98" customFormat="false" ht="15" hidden="false" customHeight="true" outlineLevel="0" collapsed="false">
      <c r="A98" s="116" t="s">
        <v>135</v>
      </c>
      <c r="B98" s="117" t="s">
        <v>244</v>
      </c>
      <c r="C98" s="117" t="s">
        <v>44</v>
      </c>
      <c r="D98" s="117" t="s">
        <v>249</v>
      </c>
      <c r="E98" s="117" t="s">
        <v>250</v>
      </c>
      <c r="F98" s="117" t="s">
        <v>251</v>
      </c>
      <c r="G98" s="118" t="n">
        <v>108</v>
      </c>
      <c r="H98" s="119" t="n">
        <v>55</v>
      </c>
      <c r="I98" s="120" t="n">
        <f aca="false">H98/G98</f>
        <v>0.509259259259259</v>
      </c>
      <c r="J98" s="117" t="n">
        <v>53</v>
      </c>
      <c r="K98" s="121" t="n">
        <f aca="false">J98/G98</f>
        <v>0.490740740740741</v>
      </c>
      <c r="L98" s="122" t="n">
        <v>38</v>
      </c>
      <c r="M98" s="120" t="n">
        <f aca="false">L98/G98</f>
        <v>0.351851851851852</v>
      </c>
      <c r="N98" s="117" t="n">
        <v>6</v>
      </c>
      <c r="O98" s="120" t="n">
        <f aca="false">N98/G98</f>
        <v>0.0555555555555556</v>
      </c>
      <c r="P98" s="117" t="n">
        <v>11</v>
      </c>
      <c r="Q98" s="120" t="n">
        <f aca="false">P98/G98</f>
        <v>0.101851851851852</v>
      </c>
      <c r="R98" s="117" t="n">
        <v>5</v>
      </c>
      <c r="S98" s="120" t="n">
        <f aca="false">R98/G98</f>
        <v>0.0462962962962963</v>
      </c>
      <c r="T98" s="117" t="n">
        <v>0</v>
      </c>
      <c r="U98" s="120" t="n">
        <f aca="false">T98/G98</f>
        <v>0</v>
      </c>
      <c r="V98" s="117" t="n">
        <v>0</v>
      </c>
      <c r="W98" s="123" t="n">
        <f aca="false">V98/G98</f>
        <v>0</v>
      </c>
      <c r="X98" s="117" t="n">
        <v>1</v>
      </c>
      <c r="Y98" s="120" t="n">
        <f aca="false">X98/G98</f>
        <v>0.00925925925925926</v>
      </c>
      <c r="Z98" s="117" t="n">
        <v>47</v>
      </c>
      <c r="AA98" s="120" t="n">
        <f aca="false">Z98/G98</f>
        <v>0.435185185185185</v>
      </c>
      <c r="AB98" s="117" t="n">
        <v>0</v>
      </c>
      <c r="AC98" s="121" t="n">
        <f aca="false">AB98/G98</f>
        <v>0</v>
      </c>
      <c r="AD98" s="122" t="n">
        <v>49</v>
      </c>
      <c r="AE98" s="120" t="n">
        <f aca="false">AD98/G98</f>
        <v>0.453703703703704</v>
      </c>
      <c r="AF98" s="117" t="n">
        <v>59</v>
      </c>
      <c r="AG98" s="121" t="n">
        <f aca="false">AF98/G98</f>
        <v>0.546296296296296</v>
      </c>
      <c r="AH98" s="124" t="n">
        <v>14</v>
      </c>
      <c r="AI98" s="120" t="n">
        <f aca="false">AH98/G98</f>
        <v>0.12962962962963</v>
      </c>
      <c r="AJ98" s="125" t="n">
        <v>94</v>
      </c>
      <c r="AK98" s="126" t="n">
        <f aca="false">AJ98/G98</f>
        <v>0.87037037037037</v>
      </c>
    </row>
    <row r="99" customFormat="false" ht="15" hidden="false" customHeight="true" outlineLevel="0" collapsed="false">
      <c r="A99" s="116" t="s">
        <v>135</v>
      </c>
      <c r="B99" s="117" t="s">
        <v>244</v>
      </c>
      <c r="C99" s="117" t="s">
        <v>44</v>
      </c>
      <c r="D99" s="117" t="s">
        <v>252</v>
      </c>
      <c r="E99" s="117" t="s">
        <v>253</v>
      </c>
      <c r="F99" s="117" t="s">
        <v>254</v>
      </c>
      <c r="G99" s="118" t="n">
        <v>43</v>
      </c>
      <c r="H99" s="119" t="n">
        <v>20</v>
      </c>
      <c r="I99" s="120" t="n">
        <f aca="false">H99/G99</f>
        <v>0.465116279069767</v>
      </c>
      <c r="J99" s="117" t="n">
        <v>23</v>
      </c>
      <c r="K99" s="121" t="n">
        <f aca="false">J99/G99</f>
        <v>0.534883720930233</v>
      </c>
      <c r="L99" s="122" t="n">
        <v>8</v>
      </c>
      <c r="M99" s="120" t="n">
        <f aca="false">L99/G99</f>
        <v>0.186046511627907</v>
      </c>
      <c r="N99" s="117" t="n">
        <v>1</v>
      </c>
      <c r="O99" s="120" t="n">
        <f aca="false">N99/G99</f>
        <v>0.0232558139534884</v>
      </c>
      <c r="P99" s="117" t="n">
        <v>2</v>
      </c>
      <c r="Q99" s="120" t="n">
        <f aca="false">P99/G99</f>
        <v>0.0465116279069767</v>
      </c>
      <c r="R99" s="117" t="n">
        <v>1</v>
      </c>
      <c r="S99" s="120" t="n">
        <f aca="false">R99/G99</f>
        <v>0.0232558139534884</v>
      </c>
      <c r="T99" s="117" t="n">
        <v>0</v>
      </c>
      <c r="U99" s="120" t="n">
        <f aca="false">T99/G99</f>
        <v>0</v>
      </c>
      <c r="V99" s="117" t="n">
        <v>0</v>
      </c>
      <c r="W99" s="123" t="n">
        <f aca="false">V99/G99</f>
        <v>0</v>
      </c>
      <c r="X99" s="117" t="n">
        <v>0</v>
      </c>
      <c r="Y99" s="120" t="n">
        <f aca="false">X99/G99</f>
        <v>0</v>
      </c>
      <c r="Z99" s="117" t="n">
        <v>28</v>
      </c>
      <c r="AA99" s="120" t="n">
        <f aca="false">Z99/G99</f>
        <v>0.651162790697675</v>
      </c>
      <c r="AB99" s="117" t="n">
        <v>3</v>
      </c>
      <c r="AC99" s="121" t="n">
        <f aca="false">AB99/G99</f>
        <v>0.0697674418604651</v>
      </c>
      <c r="AD99" s="122" t="n">
        <v>37</v>
      </c>
      <c r="AE99" s="120" t="n">
        <f aca="false">AD99/G99</f>
        <v>0.86046511627907</v>
      </c>
      <c r="AF99" s="117" t="n">
        <v>6</v>
      </c>
      <c r="AG99" s="121" t="n">
        <f aca="false">AF99/G99</f>
        <v>0.13953488372093</v>
      </c>
      <c r="AH99" s="124" t="n">
        <v>13</v>
      </c>
      <c r="AI99" s="120" t="n">
        <f aca="false">AH99/G99</f>
        <v>0.302325581395349</v>
      </c>
      <c r="AJ99" s="125" t="n">
        <v>30</v>
      </c>
      <c r="AK99" s="126" t="n">
        <f aca="false">AJ99/G99</f>
        <v>0.697674418604651</v>
      </c>
    </row>
    <row r="100" customFormat="false" ht="15" hidden="false" customHeight="true" outlineLevel="0" collapsed="false">
      <c r="A100" s="116" t="s">
        <v>135</v>
      </c>
      <c r="B100" s="117" t="s">
        <v>244</v>
      </c>
      <c r="C100" s="117" t="s">
        <v>44</v>
      </c>
      <c r="D100" s="117" t="s">
        <v>255</v>
      </c>
      <c r="E100" s="117" t="s">
        <v>256</v>
      </c>
      <c r="F100" s="117" t="s">
        <v>254</v>
      </c>
      <c r="G100" s="118" t="n">
        <v>12</v>
      </c>
      <c r="H100" s="119" t="n">
        <v>5</v>
      </c>
      <c r="I100" s="120" t="n">
        <f aca="false">H100/G100</f>
        <v>0.416666666666667</v>
      </c>
      <c r="J100" s="117" t="n">
        <v>7</v>
      </c>
      <c r="K100" s="121" t="n">
        <f aca="false">J100/G100</f>
        <v>0.583333333333333</v>
      </c>
      <c r="L100" s="122" t="n">
        <v>5</v>
      </c>
      <c r="M100" s="120" t="n">
        <f aca="false">L100/G100</f>
        <v>0.416666666666667</v>
      </c>
      <c r="N100" s="117" t="n">
        <v>0</v>
      </c>
      <c r="O100" s="120" t="n">
        <f aca="false">N100/G100</f>
        <v>0</v>
      </c>
      <c r="P100" s="117" t="n">
        <v>0</v>
      </c>
      <c r="Q100" s="120" t="n">
        <f aca="false">P100/G100</f>
        <v>0</v>
      </c>
      <c r="R100" s="117" t="n">
        <v>0</v>
      </c>
      <c r="S100" s="120" t="n">
        <f aca="false">R100/G100</f>
        <v>0</v>
      </c>
      <c r="T100" s="117" t="n">
        <v>0</v>
      </c>
      <c r="U100" s="120" t="n">
        <f aca="false">T100/G100</f>
        <v>0</v>
      </c>
      <c r="V100" s="117" t="n">
        <v>0</v>
      </c>
      <c r="W100" s="123" t="n">
        <f aca="false">V100/G100</f>
        <v>0</v>
      </c>
      <c r="X100" s="117" t="n">
        <v>0</v>
      </c>
      <c r="Y100" s="120" t="n">
        <f aca="false">X100/G100</f>
        <v>0</v>
      </c>
      <c r="Z100" s="117" t="n">
        <v>7</v>
      </c>
      <c r="AA100" s="120" t="n">
        <f aca="false">Z100/G100</f>
        <v>0.583333333333333</v>
      </c>
      <c r="AB100" s="117" t="n">
        <v>0</v>
      </c>
      <c r="AC100" s="121" t="n">
        <f aca="false">AB100/G100</f>
        <v>0</v>
      </c>
      <c r="AD100" s="122" t="n">
        <v>11</v>
      </c>
      <c r="AE100" s="120" t="n">
        <f aca="false">AD100/G100</f>
        <v>0.916666666666667</v>
      </c>
      <c r="AF100" s="117" t="n">
        <v>1</v>
      </c>
      <c r="AG100" s="121" t="n">
        <f aca="false">AF100/G100</f>
        <v>0.0833333333333333</v>
      </c>
      <c r="AH100" s="124" t="n">
        <v>3</v>
      </c>
      <c r="AI100" s="120" t="n">
        <f aca="false">AH100/G100</f>
        <v>0.25</v>
      </c>
      <c r="AJ100" s="125" t="n">
        <v>9</v>
      </c>
      <c r="AK100" s="126" t="n">
        <f aca="false">AJ100/G100</f>
        <v>0.75</v>
      </c>
    </row>
    <row r="101" customFormat="false" ht="15" hidden="false" customHeight="true" outlineLevel="0" collapsed="false">
      <c r="A101" s="116" t="s">
        <v>135</v>
      </c>
      <c r="B101" s="117" t="s">
        <v>244</v>
      </c>
      <c r="C101" s="117" t="s">
        <v>44</v>
      </c>
      <c r="D101" s="117" t="s">
        <v>257</v>
      </c>
      <c r="E101" s="117" t="s">
        <v>258</v>
      </c>
      <c r="F101" s="117" t="s">
        <v>254</v>
      </c>
      <c r="G101" s="118" t="n">
        <v>16</v>
      </c>
      <c r="H101" s="119" t="n">
        <v>13</v>
      </c>
      <c r="I101" s="120" t="n">
        <f aca="false">H101/G101</f>
        <v>0.8125</v>
      </c>
      <c r="J101" s="117" t="n">
        <v>3</v>
      </c>
      <c r="K101" s="121" t="n">
        <f aca="false">J101/G101</f>
        <v>0.1875</v>
      </c>
      <c r="L101" s="122" t="n">
        <v>4</v>
      </c>
      <c r="M101" s="120" t="n">
        <f aca="false">L101/G101</f>
        <v>0.25</v>
      </c>
      <c r="N101" s="117" t="n">
        <v>0</v>
      </c>
      <c r="O101" s="120" t="n">
        <f aca="false">N101/G101</f>
        <v>0</v>
      </c>
      <c r="P101" s="117" t="n">
        <v>1</v>
      </c>
      <c r="Q101" s="120" t="n">
        <f aca="false">P101/G101</f>
        <v>0.0625</v>
      </c>
      <c r="R101" s="117" t="n">
        <v>1</v>
      </c>
      <c r="S101" s="120" t="n">
        <f aca="false">R101/G101</f>
        <v>0.0625</v>
      </c>
      <c r="T101" s="117" t="n">
        <v>0</v>
      </c>
      <c r="U101" s="120" t="n">
        <f aca="false">T101/G101</f>
        <v>0</v>
      </c>
      <c r="V101" s="117" t="n">
        <v>0</v>
      </c>
      <c r="W101" s="123" t="n">
        <f aca="false">V101/G101</f>
        <v>0</v>
      </c>
      <c r="X101" s="117" t="n">
        <v>1</v>
      </c>
      <c r="Y101" s="120" t="n">
        <f aca="false">X101/G101</f>
        <v>0.0625</v>
      </c>
      <c r="Z101" s="117" t="n">
        <v>9</v>
      </c>
      <c r="AA101" s="120" t="n">
        <f aca="false">Z101/G101</f>
        <v>0.5625</v>
      </c>
      <c r="AB101" s="117" t="n">
        <v>0</v>
      </c>
      <c r="AC101" s="121" t="n">
        <f aca="false">AB101/G101</f>
        <v>0</v>
      </c>
      <c r="AD101" s="122" t="n">
        <v>14</v>
      </c>
      <c r="AE101" s="120" t="n">
        <f aca="false">AD101/G101</f>
        <v>0.875</v>
      </c>
      <c r="AF101" s="117" t="n">
        <v>2</v>
      </c>
      <c r="AG101" s="121" t="n">
        <f aca="false">AF101/G101</f>
        <v>0.125</v>
      </c>
      <c r="AH101" s="124" t="n">
        <v>4</v>
      </c>
      <c r="AI101" s="120" t="n">
        <f aca="false">AH101/G101</f>
        <v>0.25</v>
      </c>
      <c r="AJ101" s="125" t="n">
        <v>12</v>
      </c>
      <c r="AK101" s="126" t="n">
        <f aca="false">AJ101/G101</f>
        <v>0.75</v>
      </c>
    </row>
    <row r="102" customFormat="false" ht="15" hidden="false" customHeight="true" outlineLevel="0" collapsed="false">
      <c r="A102" s="116" t="s">
        <v>135</v>
      </c>
      <c r="B102" s="117" t="s">
        <v>244</v>
      </c>
      <c r="C102" s="117" t="s">
        <v>44</v>
      </c>
      <c r="D102" s="117" t="s">
        <v>259</v>
      </c>
      <c r="E102" s="117" t="s">
        <v>260</v>
      </c>
      <c r="F102" s="117" t="s">
        <v>254</v>
      </c>
      <c r="G102" s="118" t="n">
        <v>8</v>
      </c>
      <c r="H102" s="119" t="n">
        <v>3</v>
      </c>
      <c r="I102" s="120" t="n">
        <f aca="false">H102/G102</f>
        <v>0.375</v>
      </c>
      <c r="J102" s="117" t="n">
        <v>5</v>
      </c>
      <c r="K102" s="121" t="n">
        <f aca="false">J102/G102</f>
        <v>0.625</v>
      </c>
      <c r="L102" s="122" t="n">
        <v>1</v>
      </c>
      <c r="M102" s="120" t="n">
        <f aca="false">L102/G102</f>
        <v>0.125</v>
      </c>
      <c r="N102" s="117" t="n">
        <v>0</v>
      </c>
      <c r="O102" s="120" t="n">
        <f aca="false">N102/G102</f>
        <v>0</v>
      </c>
      <c r="P102" s="117" t="n">
        <v>0</v>
      </c>
      <c r="Q102" s="120" t="n">
        <f aca="false">P102/G102</f>
        <v>0</v>
      </c>
      <c r="R102" s="117" t="n">
        <v>0</v>
      </c>
      <c r="S102" s="120" t="n">
        <f aca="false">R102/G102</f>
        <v>0</v>
      </c>
      <c r="T102" s="117" t="n">
        <v>0</v>
      </c>
      <c r="U102" s="120" t="n">
        <f aca="false">T102/G102</f>
        <v>0</v>
      </c>
      <c r="V102" s="117" t="n">
        <v>0</v>
      </c>
      <c r="W102" s="123" t="n">
        <f aca="false">V102/G102</f>
        <v>0</v>
      </c>
      <c r="X102" s="117" t="n">
        <v>0</v>
      </c>
      <c r="Y102" s="120" t="n">
        <f aca="false">X102/G102</f>
        <v>0</v>
      </c>
      <c r="Z102" s="117" t="n">
        <v>6</v>
      </c>
      <c r="AA102" s="120" t="n">
        <f aca="false">Z102/G102</f>
        <v>0.75</v>
      </c>
      <c r="AB102" s="117" t="n">
        <v>1</v>
      </c>
      <c r="AC102" s="121" t="n">
        <f aca="false">AB102/G102</f>
        <v>0.125</v>
      </c>
      <c r="AD102" s="122" t="n">
        <v>7</v>
      </c>
      <c r="AE102" s="120" t="n">
        <f aca="false">AD102/G102</f>
        <v>0.875</v>
      </c>
      <c r="AF102" s="117" t="n">
        <v>1</v>
      </c>
      <c r="AG102" s="121" t="n">
        <f aca="false">AF102/G102</f>
        <v>0.125</v>
      </c>
      <c r="AH102" s="124" t="n">
        <v>3</v>
      </c>
      <c r="AI102" s="120" t="n">
        <f aca="false">AH102/G102</f>
        <v>0.375</v>
      </c>
      <c r="AJ102" s="125" t="n">
        <v>5</v>
      </c>
      <c r="AK102" s="126" t="n">
        <f aca="false">AJ102/G102</f>
        <v>0.625</v>
      </c>
    </row>
    <row r="103" customFormat="false" ht="15" hidden="false" customHeight="true" outlineLevel="0" collapsed="false">
      <c r="A103" s="127" t="s">
        <v>135</v>
      </c>
      <c r="B103" s="128" t="s">
        <v>244</v>
      </c>
      <c r="C103" s="128" t="s">
        <v>44</v>
      </c>
      <c r="D103" s="128" t="s">
        <v>261</v>
      </c>
      <c r="E103" s="128" t="s">
        <v>262</v>
      </c>
      <c r="F103" s="128" t="s">
        <v>254</v>
      </c>
      <c r="G103" s="129" t="n">
        <v>2</v>
      </c>
      <c r="H103" s="130" t="n">
        <v>2</v>
      </c>
      <c r="I103" s="131" t="n">
        <f aca="false">H103/G103</f>
        <v>1</v>
      </c>
      <c r="J103" s="128" t="n">
        <v>0</v>
      </c>
      <c r="K103" s="132" t="n">
        <f aca="false">J103/G103</f>
        <v>0</v>
      </c>
      <c r="L103" s="133" t="n">
        <v>2</v>
      </c>
      <c r="M103" s="131" t="n">
        <f aca="false">L103/G103</f>
        <v>1</v>
      </c>
      <c r="N103" s="128" t="n">
        <v>0</v>
      </c>
      <c r="O103" s="131" t="n">
        <f aca="false">N103/G103</f>
        <v>0</v>
      </c>
      <c r="P103" s="128" t="n">
        <v>0</v>
      </c>
      <c r="Q103" s="131" t="n">
        <f aca="false">P103/G103</f>
        <v>0</v>
      </c>
      <c r="R103" s="128" t="n">
        <v>0</v>
      </c>
      <c r="S103" s="131" t="n">
        <f aca="false">R103/G103</f>
        <v>0</v>
      </c>
      <c r="T103" s="128" t="n">
        <v>0</v>
      </c>
      <c r="U103" s="131" t="n">
        <f aca="false">T103/G103</f>
        <v>0</v>
      </c>
      <c r="V103" s="128" t="n">
        <v>0</v>
      </c>
      <c r="W103" s="134" t="n">
        <f aca="false">V103/G103</f>
        <v>0</v>
      </c>
      <c r="X103" s="128" t="n">
        <v>0</v>
      </c>
      <c r="Y103" s="131" t="n">
        <f aca="false">X103/G103</f>
        <v>0</v>
      </c>
      <c r="Z103" s="128" t="n">
        <v>0</v>
      </c>
      <c r="AA103" s="131" t="n">
        <f aca="false">Z103/G103</f>
        <v>0</v>
      </c>
      <c r="AB103" s="128" t="n">
        <v>0</v>
      </c>
      <c r="AC103" s="132" t="n">
        <f aca="false">AB103/G103</f>
        <v>0</v>
      </c>
      <c r="AD103" s="133" t="n">
        <v>2</v>
      </c>
      <c r="AE103" s="131" t="n">
        <f aca="false">AD103/G103</f>
        <v>1</v>
      </c>
      <c r="AF103" s="128" t="n">
        <v>0</v>
      </c>
      <c r="AG103" s="132" t="n">
        <f aca="false">AF103/G103</f>
        <v>0</v>
      </c>
      <c r="AH103" s="135" t="n">
        <v>1</v>
      </c>
      <c r="AI103" s="131" t="n">
        <f aca="false">AH103/G103</f>
        <v>0.5</v>
      </c>
      <c r="AJ103" s="136" t="n">
        <v>1</v>
      </c>
      <c r="AK103" s="137" t="n">
        <f aca="false">AJ103/G103</f>
        <v>0.5</v>
      </c>
    </row>
    <row r="104" customFormat="false" ht="15" hidden="false" customHeight="true" outlineLevel="0" collapsed="false">
      <c r="A104" s="83" t="s">
        <v>263</v>
      </c>
      <c r="B104" s="84" t="s">
        <v>264</v>
      </c>
      <c r="C104" s="84" t="s">
        <v>44</v>
      </c>
      <c r="D104" s="84" t="s">
        <v>265</v>
      </c>
      <c r="E104" s="84" t="s">
        <v>266</v>
      </c>
      <c r="F104" s="84" t="s">
        <v>52</v>
      </c>
      <c r="G104" s="85" t="n">
        <v>12</v>
      </c>
      <c r="H104" s="86" t="n">
        <v>11</v>
      </c>
      <c r="I104" s="87" t="n">
        <f aca="false">H104/G104</f>
        <v>0.916666666666667</v>
      </c>
      <c r="J104" s="84" t="n">
        <v>1</v>
      </c>
      <c r="K104" s="88" t="n">
        <f aca="false">J104/G104</f>
        <v>0.0833333333333333</v>
      </c>
      <c r="L104" s="89" t="n">
        <v>2</v>
      </c>
      <c r="M104" s="87" t="n">
        <f aca="false">L104/G104</f>
        <v>0.166666666666667</v>
      </c>
      <c r="N104" s="84" t="n">
        <v>0</v>
      </c>
      <c r="O104" s="87" t="n">
        <f aca="false">N104/G104</f>
        <v>0</v>
      </c>
      <c r="P104" s="84" t="n">
        <v>2</v>
      </c>
      <c r="Q104" s="87" t="n">
        <f aca="false">P104/G104</f>
        <v>0.166666666666667</v>
      </c>
      <c r="R104" s="84" t="n">
        <v>0</v>
      </c>
      <c r="S104" s="87" t="n">
        <f aca="false">R104/G104</f>
        <v>0</v>
      </c>
      <c r="T104" s="84" t="n">
        <v>0</v>
      </c>
      <c r="U104" s="87" t="n">
        <f aca="false">T104/G104</f>
        <v>0</v>
      </c>
      <c r="V104" s="84" t="n">
        <v>0</v>
      </c>
      <c r="W104" s="90" t="n">
        <f aca="false">V104/G104</f>
        <v>0</v>
      </c>
      <c r="X104" s="84" t="n">
        <v>0</v>
      </c>
      <c r="Y104" s="87" t="n">
        <f aca="false">X104/G104</f>
        <v>0</v>
      </c>
      <c r="Z104" s="84" t="n">
        <v>8</v>
      </c>
      <c r="AA104" s="87" t="n">
        <f aca="false">Z104/G104</f>
        <v>0.666666666666667</v>
      </c>
      <c r="AB104" s="84" t="n">
        <v>0</v>
      </c>
      <c r="AC104" s="88" t="n">
        <f aca="false">AB104/G104</f>
        <v>0</v>
      </c>
      <c r="AD104" s="89" t="n">
        <v>11</v>
      </c>
      <c r="AE104" s="87" t="n">
        <f aca="false">AD104/G104</f>
        <v>0.916666666666667</v>
      </c>
      <c r="AF104" s="84" t="n">
        <v>1</v>
      </c>
      <c r="AG104" s="88" t="n">
        <f aca="false">AF104/G104</f>
        <v>0.0833333333333333</v>
      </c>
      <c r="AH104" s="91" t="n">
        <v>0</v>
      </c>
      <c r="AI104" s="87" t="n">
        <f aca="false">AH104/G104</f>
        <v>0</v>
      </c>
      <c r="AJ104" s="92" t="n">
        <v>12</v>
      </c>
      <c r="AK104" s="93" t="n">
        <f aca="false">AJ104/G104</f>
        <v>1</v>
      </c>
    </row>
    <row r="105" customFormat="false" ht="15" hidden="false" customHeight="true" outlineLevel="0" collapsed="false">
      <c r="A105" s="94" t="s">
        <v>263</v>
      </c>
      <c r="B105" s="95" t="s">
        <v>264</v>
      </c>
      <c r="C105" s="95" t="s">
        <v>44</v>
      </c>
      <c r="D105" s="95" t="s">
        <v>267</v>
      </c>
      <c r="E105" s="95" t="s">
        <v>268</v>
      </c>
      <c r="F105" s="95" t="s">
        <v>269</v>
      </c>
      <c r="G105" s="96" t="n">
        <v>58</v>
      </c>
      <c r="H105" s="97" t="n">
        <v>52</v>
      </c>
      <c r="I105" s="98" t="n">
        <f aca="false">H105/G105</f>
        <v>0.896551724137931</v>
      </c>
      <c r="J105" s="95" t="n">
        <v>6</v>
      </c>
      <c r="K105" s="99" t="n">
        <f aca="false">J105/G105</f>
        <v>0.103448275862069</v>
      </c>
      <c r="L105" s="100" t="n">
        <v>2</v>
      </c>
      <c r="M105" s="98" t="n">
        <f aca="false">L105/G105</f>
        <v>0.0344827586206897</v>
      </c>
      <c r="N105" s="95" t="n">
        <v>1</v>
      </c>
      <c r="O105" s="98" t="n">
        <f aca="false">N105/G105</f>
        <v>0.0172413793103448</v>
      </c>
      <c r="P105" s="95" t="n">
        <v>2</v>
      </c>
      <c r="Q105" s="98" t="n">
        <f aca="false">P105/G105</f>
        <v>0.0344827586206897</v>
      </c>
      <c r="R105" s="95" t="n">
        <v>0</v>
      </c>
      <c r="S105" s="98" t="n">
        <f aca="false">R105/G105</f>
        <v>0</v>
      </c>
      <c r="T105" s="95" t="n">
        <v>0</v>
      </c>
      <c r="U105" s="98" t="n">
        <f aca="false">T105/G105</f>
        <v>0</v>
      </c>
      <c r="V105" s="95" t="n">
        <v>0</v>
      </c>
      <c r="W105" s="101" t="n">
        <f aca="false">V105/G105</f>
        <v>0</v>
      </c>
      <c r="X105" s="95" t="n">
        <v>0</v>
      </c>
      <c r="Y105" s="98" t="n">
        <f aca="false">X105/G105</f>
        <v>0</v>
      </c>
      <c r="Z105" s="95" t="n">
        <v>53</v>
      </c>
      <c r="AA105" s="98" t="n">
        <f aca="false">Z105/G105</f>
        <v>0.913793103448276</v>
      </c>
      <c r="AB105" s="95" t="n">
        <v>0</v>
      </c>
      <c r="AC105" s="99" t="n">
        <f aca="false">AB105/G105</f>
        <v>0</v>
      </c>
      <c r="AD105" s="100" t="n">
        <v>51</v>
      </c>
      <c r="AE105" s="98" t="n">
        <f aca="false">AD105/G105</f>
        <v>0.879310344827586</v>
      </c>
      <c r="AF105" s="95" t="n">
        <v>7</v>
      </c>
      <c r="AG105" s="99" t="n">
        <f aca="false">AF105/G105</f>
        <v>0.120689655172414</v>
      </c>
      <c r="AH105" s="102" t="n">
        <v>51</v>
      </c>
      <c r="AI105" s="98" t="n">
        <f aca="false">AH105/G105</f>
        <v>0.879310344827586</v>
      </c>
      <c r="AJ105" s="103" t="n">
        <v>7</v>
      </c>
      <c r="AK105" s="104" t="n">
        <f aca="false">AJ105/G105</f>
        <v>0.120689655172414</v>
      </c>
    </row>
    <row r="106" customFormat="false" ht="15" hidden="false" customHeight="true" outlineLevel="0" collapsed="false">
      <c r="A106" s="94" t="s">
        <v>263</v>
      </c>
      <c r="B106" s="95" t="s">
        <v>264</v>
      </c>
      <c r="C106" s="95" t="s">
        <v>44</v>
      </c>
      <c r="D106" s="95" t="s">
        <v>270</v>
      </c>
      <c r="E106" s="95" t="s">
        <v>271</v>
      </c>
      <c r="F106" s="95" t="s">
        <v>156</v>
      </c>
      <c r="G106" s="96" t="n">
        <v>45</v>
      </c>
      <c r="H106" s="97" t="n">
        <v>40</v>
      </c>
      <c r="I106" s="98" t="n">
        <f aca="false">H106/G106</f>
        <v>0.888888888888889</v>
      </c>
      <c r="J106" s="95" t="n">
        <v>5</v>
      </c>
      <c r="K106" s="99" t="n">
        <f aca="false">J106/G106</f>
        <v>0.111111111111111</v>
      </c>
      <c r="L106" s="100" t="n">
        <v>4</v>
      </c>
      <c r="M106" s="98" t="n">
        <f aca="false">L106/G106</f>
        <v>0.0888888888888889</v>
      </c>
      <c r="N106" s="95" t="n">
        <v>2</v>
      </c>
      <c r="O106" s="98" t="n">
        <f aca="false">N106/G106</f>
        <v>0.0444444444444444</v>
      </c>
      <c r="P106" s="95" t="n">
        <v>3</v>
      </c>
      <c r="Q106" s="98" t="n">
        <f aca="false">P106/G106</f>
        <v>0.0666666666666667</v>
      </c>
      <c r="R106" s="95" t="n">
        <v>2</v>
      </c>
      <c r="S106" s="98" t="n">
        <f aca="false">R106/G106</f>
        <v>0.0444444444444444</v>
      </c>
      <c r="T106" s="95" t="n">
        <v>0</v>
      </c>
      <c r="U106" s="98" t="n">
        <f aca="false">T106/G106</f>
        <v>0</v>
      </c>
      <c r="V106" s="95" t="n">
        <v>0</v>
      </c>
      <c r="W106" s="101" t="n">
        <f aca="false">V106/G106</f>
        <v>0</v>
      </c>
      <c r="X106" s="95" t="n">
        <v>0</v>
      </c>
      <c r="Y106" s="98" t="n">
        <f aca="false">X106/G106</f>
        <v>0</v>
      </c>
      <c r="Z106" s="95" t="n">
        <v>34</v>
      </c>
      <c r="AA106" s="98" t="n">
        <f aca="false">Z106/G106</f>
        <v>0.755555555555556</v>
      </c>
      <c r="AB106" s="95" t="n">
        <v>0</v>
      </c>
      <c r="AC106" s="99" t="n">
        <f aca="false">AB106/G106</f>
        <v>0</v>
      </c>
      <c r="AD106" s="100" t="n">
        <v>39</v>
      </c>
      <c r="AE106" s="98" t="n">
        <f aca="false">AD106/G106</f>
        <v>0.866666666666667</v>
      </c>
      <c r="AF106" s="95" t="n">
        <v>6</v>
      </c>
      <c r="AG106" s="99" t="n">
        <f aca="false">AF106/G106</f>
        <v>0.133333333333333</v>
      </c>
      <c r="AH106" s="102" t="n">
        <v>42</v>
      </c>
      <c r="AI106" s="98" t="n">
        <f aca="false">AH106/G106</f>
        <v>0.933333333333333</v>
      </c>
      <c r="AJ106" s="103" t="n">
        <v>3</v>
      </c>
      <c r="AK106" s="104" t="n">
        <f aca="false">AJ106/G106</f>
        <v>0.0666666666666667</v>
      </c>
    </row>
    <row r="107" customFormat="false" ht="15" hidden="false" customHeight="true" outlineLevel="0" collapsed="false">
      <c r="A107" s="39" t="s">
        <v>263</v>
      </c>
      <c r="B107" s="40" t="s">
        <v>264</v>
      </c>
      <c r="C107" s="40" t="s">
        <v>44</v>
      </c>
      <c r="D107" s="40" t="s">
        <v>272</v>
      </c>
      <c r="E107" s="40" t="s">
        <v>273</v>
      </c>
      <c r="F107" s="40" t="s">
        <v>96</v>
      </c>
      <c r="G107" s="41" t="n">
        <v>3</v>
      </c>
      <c r="H107" s="42" t="n">
        <v>3</v>
      </c>
      <c r="I107" s="43" t="n">
        <f aca="false">H107/G107</f>
        <v>1</v>
      </c>
      <c r="J107" s="40" t="n">
        <v>0</v>
      </c>
      <c r="K107" s="44" t="n">
        <f aca="false">J107/G107</f>
        <v>0</v>
      </c>
      <c r="L107" s="45" t="n">
        <v>1</v>
      </c>
      <c r="M107" s="43" t="n">
        <f aca="false">L107/G107</f>
        <v>0.333333333333333</v>
      </c>
      <c r="N107" s="40" t="n">
        <v>0</v>
      </c>
      <c r="O107" s="43" t="n">
        <f aca="false">N107/G107</f>
        <v>0</v>
      </c>
      <c r="P107" s="40" t="n">
        <v>1</v>
      </c>
      <c r="Q107" s="43" t="n">
        <f aca="false">P107/G107</f>
        <v>0.333333333333333</v>
      </c>
      <c r="R107" s="40" t="n">
        <v>0</v>
      </c>
      <c r="S107" s="43" t="n">
        <f aca="false">R107/G107</f>
        <v>0</v>
      </c>
      <c r="T107" s="40" t="n">
        <v>0</v>
      </c>
      <c r="U107" s="43" t="n">
        <f aca="false">T107/G107</f>
        <v>0</v>
      </c>
      <c r="V107" s="40" t="n">
        <v>0</v>
      </c>
      <c r="W107" s="46" t="n">
        <f aca="false">V107/G107</f>
        <v>0</v>
      </c>
      <c r="X107" s="40" t="n">
        <v>0</v>
      </c>
      <c r="Y107" s="43" t="n">
        <f aca="false">X107/G107</f>
        <v>0</v>
      </c>
      <c r="Z107" s="40" t="n">
        <v>1</v>
      </c>
      <c r="AA107" s="43" t="n">
        <f aca="false">Z107/G107</f>
        <v>0.333333333333333</v>
      </c>
      <c r="AB107" s="40" t="n">
        <v>0</v>
      </c>
      <c r="AC107" s="44" t="n">
        <f aca="false">AB107/G107</f>
        <v>0</v>
      </c>
      <c r="AD107" s="45" t="n">
        <v>3</v>
      </c>
      <c r="AE107" s="43" t="n">
        <f aca="false">AD107/G107</f>
        <v>1</v>
      </c>
      <c r="AF107" s="40" t="n">
        <v>0</v>
      </c>
      <c r="AG107" s="44" t="n">
        <f aca="false">AF107/G107</f>
        <v>0</v>
      </c>
      <c r="AH107" s="47" t="n">
        <v>0</v>
      </c>
      <c r="AI107" s="43" t="n">
        <f aca="false">AH107/G107</f>
        <v>0</v>
      </c>
      <c r="AJ107" s="48" t="n">
        <v>3</v>
      </c>
      <c r="AK107" s="49" t="n">
        <f aca="false">AJ107/G107</f>
        <v>1</v>
      </c>
    </row>
    <row r="108" customFormat="false" ht="15" hidden="false" customHeight="true" outlineLevel="0" collapsed="false">
      <c r="A108" s="50" t="s">
        <v>263</v>
      </c>
      <c r="B108" s="51" t="s">
        <v>274</v>
      </c>
      <c r="C108" s="51" t="s">
        <v>28</v>
      </c>
      <c r="D108" s="51" t="s">
        <v>275</v>
      </c>
      <c r="E108" s="51" t="s">
        <v>276</v>
      </c>
      <c r="F108" s="51" t="s">
        <v>277</v>
      </c>
      <c r="G108" s="52" t="n">
        <v>842</v>
      </c>
      <c r="H108" s="53" t="n">
        <v>793</v>
      </c>
      <c r="I108" s="54" t="n">
        <f aca="false">H108/G108</f>
        <v>0.941805225653207</v>
      </c>
      <c r="J108" s="51" t="n">
        <v>49</v>
      </c>
      <c r="K108" s="55" t="n">
        <f aca="false">J108/G108</f>
        <v>0.0581947743467934</v>
      </c>
      <c r="L108" s="56" t="n">
        <v>30</v>
      </c>
      <c r="M108" s="54" t="n">
        <f aca="false">L108/G108</f>
        <v>0.0356294536817102</v>
      </c>
      <c r="N108" s="51" t="n">
        <v>12</v>
      </c>
      <c r="O108" s="54" t="n">
        <f aca="false">N108/G108</f>
        <v>0.0142517814726841</v>
      </c>
      <c r="P108" s="51" t="n">
        <v>59</v>
      </c>
      <c r="Q108" s="54" t="n">
        <f aca="false">P108/G108</f>
        <v>0.0700712589073634</v>
      </c>
      <c r="R108" s="51" t="n">
        <v>25</v>
      </c>
      <c r="S108" s="54" t="n">
        <f aca="false">R108/G108</f>
        <v>0.0296912114014252</v>
      </c>
      <c r="T108" s="51" t="n">
        <v>0</v>
      </c>
      <c r="U108" s="54" t="n">
        <f aca="false">T108/G108</f>
        <v>0</v>
      </c>
      <c r="V108" s="51" t="n">
        <v>0</v>
      </c>
      <c r="W108" s="57" t="n">
        <f aca="false">V108/G108</f>
        <v>0</v>
      </c>
      <c r="X108" s="51" t="n">
        <v>0</v>
      </c>
      <c r="Y108" s="54" t="n">
        <f aca="false">X108/G108</f>
        <v>0</v>
      </c>
      <c r="Z108" s="51" t="n">
        <v>716</v>
      </c>
      <c r="AA108" s="54" t="n">
        <f aca="false">Z108/G108</f>
        <v>0.850356294536817</v>
      </c>
      <c r="AB108" s="51" t="n">
        <v>0</v>
      </c>
      <c r="AC108" s="55" t="n">
        <f aca="false">AB108/G108</f>
        <v>0</v>
      </c>
      <c r="AD108" s="56" t="n">
        <v>732</v>
      </c>
      <c r="AE108" s="54" t="n">
        <f aca="false">AD108/G108</f>
        <v>0.869358669833729</v>
      </c>
      <c r="AF108" s="51" t="n">
        <v>110</v>
      </c>
      <c r="AG108" s="55" t="n">
        <f aca="false">AF108/G108</f>
        <v>0.130641330166271</v>
      </c>
      <c r="AH108" s="58" t="n">
        <v>823</v>
      </c>
      <c r="AI108" s="54" t="n">
        <f aca="false">AH108/G108</f>
        <v>0.977434679334917</v>
      </c>
      <c r="AJ108" s="59" t="n">
        <v>19</v>
      </c>
      <c r="AK108" s="60" t="n">
        <f aca="false">AJ108/G108</f>
        <v>0.0225653206650831</v>
      </c>
    </row>
    <row r="109" customFormat="false" ht="15" hidden="false" customHeight="true" outlineLevel="0" collapsed="false">
      <c r="A109" s="61" t="s">
        <v>263</v>
      </c>
      <c r="B109" s="62" t="s">
        <v>274</v>
      </c>
      <c r="C109" s="62" t="s">
        <v>28</v>
      </c>
      <c r="D109" s="62" t="s">
        <v>278</v>
      </c>
      <c r="E109" s="62" t="s">
        <v>279</v>
      </c>
      <c r="F109" s="62" t="s">
        <v>277</v>
      </c>
      <c r="G109" s="63" t="n">
        <v>129</v>
      </c>
      <c r="H109" s="64" t="n">
        <v>90</v>
      </c>
      <c r="I109" s="65" t="n">
        <f aca="false">H109/G109</f>
        <v>0.697674418604651</v>
      </c>
      <c r="J109" s="62" t="n">
        <v>39</v>
      </c>
      <c r="K109" s="66" t="n">
        <f aca="false">J109/G109</f>
        <v>0.302325581395349</v>
      </c>
      <c r="L109" s="67" t="n">
        <v>4</v>
      </c>
      <c r="M109" s="65" t="n">
        <f aca="false">L109/G109</f>
        <v>0.0310077519379845</v>
      </c>
      <c r="N109" s="62" t="n">
        <v>1</v>
      </c>
      <c r="O109" s="65" t="n">
        <f aca="false">N109/G109</f>
        <v>0.00775193798449612</v>
      </c>
      <c r="P109" s="62" t="n">
        <v>14</v>
      </c>
      <c r="Q109" s="65" t="n">
        <f aca="false">P109/G109</f>
        <v>0.108527131782946</v>
      </c>
      <c r="R109" s="62" t="n">
        <v>2</v>
      </c>
      <c r="S109" s="65" t="n">
        <f aca="false">R109/G109</f>
        <v>0.0155038759689922</v>
      </c>
      <c r="T109" s="62" t="n">
        <v>0</v>
      </c>
      <c r="U109" s="65" t="n">
        <f aca="false">T109/G109</f>
        <v>0</v>
      </c>
      <c r="V109" s="62" t="n">
        <v>0</v>
      </c>
      <c r="W109" s="68" t="n">
        <f aca="false">V109/G109</f>
        <v>0</v>
      </c>
      <c r="X109" s="62" t="n">
        <v>1</v>
      </c>
      <c r="Y109" s="65" t="n">
        <f aca="false">X109/G109</f>
        <v>0.00775193798449612</v>
      </c>
      <c r="Z109" s="62" t="n">
        <v>107</v>
      </c>
      <c r="AA109" s="65" t="n">
        <f aca="false">Z109/G109</f>
        <v>0.829457364341085</v>
      </c>
      <c r="AB109" s="62" t="n">
        <v>0</v>
      </c>
      <c r="AC109" s="66" t="n">
        <f aca="false">AB109/G109</f>
        <v>0</v>
      </c>
      <c r="AD109" s="67" t="n">
        <v>120</v>
      </c>
      <c r="AE109" s="65" t="n">
        <f aca="false">AD109/G109</f>
        <v>0.930232558139535</v>
      </c>
      <c r="AF109" s="62" t="n">
        <v>9</v>
      </c>
      <c r="AG109" s="66" t="n">
        <f aca="false">AF109/G109</f>
        <v>0.0697674418604651</v>
      </c>
      <c r="AH109" s="69" t="n">
        <v>127</v>
      </c>
      <c r="AI109" s="65" t="n">
        <f aca="false">AH109/G109</f>
        <v>0.984496124031008</v>
      </c>
      <c r="AJ109" s="70" t="n">
        <v>2</v>
      </c>
      <c r="AK109" s="71" t="n">
        <f aca="false">AJ109/G109</f>
        <v>0.0155038759689922</v>
      </c>
    </row>
    <row r="110" customFormat="false" ht="15" hidden="false" customHeight="true" outlineLevel="0" collapsed="false">
      <c r="A110" s="61" t="s">
        <v>263</v>
      </c>
      <c r="B110" s="62" t="s">
        <v>274</v>
      </c>
      <c r="C110" s="62" t="s">
        <v>28</v>
      </c>
      <c r="D110" s="62" t="s">
        <v>280</v>
      </c>
      <c r="E110" s="62" t="s">
        <v>281</v>
      </c>
      <c r="F110" s="62" t="s">
        <v>277</v>
      </c>
      <c r="G110" s="63" t="n">
        <v>10</v>
      </c>
      <c r="H110" s="64" t="n">
        <v>10</v>
      </c>
      <c r="I110" s="65" t="n">
        <f aca="false">H110/G110</f>
        <v>1</v>
      </c>
      <c r="J110" s="62" t="n">
        <v>0</v>
      </c>
      <c r="K110" s="66" t="n">
        <f aca="false">J110/G110</f>
        <v>0</v>
      </c>
      <c r="L110" s="67" t="n">
        <v>0</v>
      </c>
      <c r="M110" s="65" t="n">
        <f aca="false">L110/G110</f>
        <v>0</v>
      </c>
      <c r="N110" s="62" t="n">
        <v>1</v>
      </c>
      <c r="O110" s="65" t="n">
        <f aca="false">N110/G110</f>
        <v>0.1</v>
      </c>
      <c r="P110" s="62" t="n">
        <v>0</v>
      </c>
      <c r="Q110" s="65" t="n">
        <f aca="false">P110/G110</f>
        <v>0</v>
      </c>
      <c r="R110" s="62" t="n">
        <v>0</v>
      </c>
      <c r="S110" s="65" t="n">
        <f aca="false">R110/G110</f>
        <v>0</v>
      </c>
      <c r="T110" s="62" t="n">
        <v>0</v>
      </c>
      <c r="U110" s="65" t="n">
        <f aca="false">T110/G110</f>
        <v>0</v>
      </c>
      <c r="V110" s="62" t="n">
        <v>0</v>
      </c>
      <c r="W110" s="68" t="n">
        <f aca="false">V110/G110</f>
        <v>0</v>
      </c>
      <c r="X110" s="62" t="n">
        <v>0</v>
      </c>
      <c r="Y110" s="65" t="n">
        <f aca="false">X110/G110</f>
        <v>0</v>
      </c>
      <c r="Z110" s="62" t="n">
        <v>9</v>
      </c>
      <c r="AA110" s="65" t="n">
        <f aca="false">Z110/G110</f>
        <v>0.9</v>
      </c>
      <c r="AB110" s="62" t="n">
        <v>0</v>
      </c>
      <c r="AC110" s="66" t="n">
        <f aca="false">AB110/G110</f>
        <v>0</v>
      </c>
      <c r="AD110" s="67" t="n">
        <v>8</v>
      </c>
      <c r="AE110" s="65" t="n">
        <f aca="false">AD110/G110</f>
        <v>0.8</v>
      </c>
      <c r="AF110" s="62" t="n">
        <v>2</v>
      </c>
      <c r="AG110" s="66" t="n">
        <f aca="false">AF110/G110</f>
        <v>0.2</v>
      </c>
      <c r="AH110" s="69" t="n">
        <v>9</v>
      </c>
      <c r="AI110" s="65" t="n">
        <f aca="false">AH110/G110</f>
        <v>0.9</v>
      </c>
      <c r="AJ110" s="70" t="n">
        <v>1</v>
      </c>
      <c r="AK110" s="71" t="n">
        <f aca="false">AJ110/G110</f>
        <v>0.1</v>
      </c>
    </row>
    <row r="111" customFormat="false" ht="15" hidden="false" customHeight="true" outlineLevel="0" collapsed="false">
      <c r="A111" s="61" t="s">
        <v>263</v>
      </c>
      <c r="B111" s="62" t="s">
        <v>274</v>
      </c>
      <c r="C111" s="62" t="s">
        <v>28</v>
      </c>
      <c r="D111" s="62" t="s">
        <v>282</v>
      </c>
      <c r="E111" s="62" t="s">
        <v>283</v>
      </c>
      <c r="F111" s="62" t="s">
        <v>277</v>
      </c>
      <c r="G111" s="63" t="n">
        <v>1</v>
      </c>
      <c r="H111" s="64" t="n">
        <v>1</v>
      </c>
      <c r="I111" s="65" t="n">
        <f aca="false">H111/G111</f>
        <v>1</v>
      </c>
      <c r="J111" s="62" t="n">
        <v>0</v>
      </c>
      <c r="K111" s="66" t="n">
        <f aca="false">J111/G111</f>
        <v>0</v>
      </c>
      <c r="L111" s="67" t="n">
        <v>0</v>
      </c>
      <c r="M111" s="65" t="n">
        <f aca="false">L111/G111</f>
        <v>0</v>
      </c>
      <c r="N111" s="62" t="n">
        <v>0</v>
      </c>
      <c r="O111" s="65" t="n">
        <f aca="false">N111/G111</f>
        <v>0</v>
      </c>
      <c r="P111" s="62" t="n">
        <v>0</v>
      </c>
      <c r="Q111" s="65" t="n">
        <f aca="false">P111/G111</f>
        <v>0</v>
      </c>
      <c r="R111" s="62" t="n">
        <v>0</v>
      </c>
      <c r="S111" s="65" t="n">
        <f aca="false">R111/G111</f>
        <v>0</v>
      </c>
      <c r="T111" s="62" t="n">
        <v>0</v>
      </c>
      <c r="U111" s="65" t="n">
        <f aca="false">T111/G111</f>
        <v>0</v>
      </c>
      <c r="V111" s="62" t="n">
        <v>0</v>
      </c>
      <c r="W111" s="68" t="n">
        <f aca="false">V111/G111</f>
        <v>0</v>
      </c>
      <c r="X111" s="62" t="n">
        <v>0</v>
      </c>
      <c r="Y111" s="65" t="n">
        <f aca="false">X111/G111</f>
        <v>0</v>
      </c>
      <c r="Z111" s="62" t="n">
        <v>1</v>
      </c>
      <c r="AA111" s="65" t="n">
        <f aca="false">Z111/G111</f>
        <v>1</v>
      </c>
      <c r="AB111" s="62" t="n">
        <v>0</v>
      </c>
      <c r="AC111" s="66" t="n">
        <f aca="false">AB111/G111</f>
        <v>0</v>
      </c>
      <c r="AD111" s="67" t="n">
        <v>1</v>
      </c>
      <c r="AE111" s="65" t="n">
        <f aca="false">AD111/G111</f>
        <v>1</v>
      </c>
      <c r="AF111" s="62" t="n">
        <v>0</v>
      </c>
      <c r="AG111" s="66" t="n">
        <f aca="false">AF111/G111</f>
        <v>0</v>
      </c>
      <c r="AH111" s="69" t="n">
        <v>1</v>
      </c>
      <c r="AI111" s="65" t="n">
        <f aca="false">AH111/G111</f>
        <v>1</v>
      </c>
      <c r="AJ111" s="70" t="n">
        <v>0</v>
      </c>
      <c r="AK111" s="71" t="n">
        <f aca="false">AJ111/G111</f>
        <v>0</v>
      </c>
    </row>
    <row r="112" customFormat="false" ht="15" hidden="false" customHeight="true" outlineLevel="0" collapsed="false">
      <c r="A112" s="61" t="s">
        <v>263</v>
      </c>
      <c r="B112" s="62" t="s">
        <v>274</v>
      </c>
      <c r="C112" s="62" t="s">
        <v>44</v>
      </c>
      <c r="D112" s="62" t="s">
        <v>284</v>
      </c>
      <c r="E112" s="62" t="s">
        <v>285</v>
      </c>
      <c r="F112" s="62" t="s">
        <v>269</v>
      </c>
      <c r="G112" s="63" t="n">
        <v>48</v>
      </c>
      <c r="H112" s="64" t="n">
        <v>41</v>
      </c>
      <c r="I112" s="65" t="n">
        <f aca="false">H112/G112</f>
        <v>0.854166666666667</v>
      </c>
      <c r="J112" s="62" t="n">
        <v>7</v>
      </c>
      <c r="K112" s="66" t="n">
        <f aca="false">J112/G112</f>
        <v>0.145833333333333</v>
      </c>
      <c r="L112" s="67" t="n">
        <v>0</v>
      </c>
      <c r="M112" s="65" t="n">
        <f aca="false">L112/G112</f>
        <v>0</v>
      </c>
      <c r="N112" s="62" t="n">
        <v>0</v>
      </c>
      <c r="O112" s="65" t="n">
        <f aca="false">N112/G112</f>
        <v>0</v>
      </c>
      <c r="P112" s="62" t="n">
        <v>1</v>
      </c>
      <c r="Q112" s="65" t="n">
        <f aca="false">P112/G112</f>
        <v>0.0208333333333333</v>
      </c>
      <c r="R112" s="62" t="n">
        <v>0</v>
      </c>
      <c r="S112" s="65" t="n">
        <f aca="false">R112/G112</f>
        <v>0</v>
      </c>
      <c r="T112" s="62" t="n">
        <v>0</v>
      </c>
      <c r="U112" s="65" t="n">
        <f aca="false">T112/G112</f>
        <v>0</v>
      </c>
      <c r="V112" s="62" t="n">
        <v>0</v>
      </c>
      <c r="W112" s="68" t="n">
        <f aca="false">V112/G112</f>
        <v>0</v>
      </c>
      <c r="X112" s="62" t="n">
        <v>1</v>
      </c>
      <c r="Y112" s="65" t="n">
        <f aca="false">X112/G112</f>
        <v>0.0208333333333333</v>
      </c>
      <c r="Z112" s="62" t="n">
        <v>46</v>
      </c>
      <c r="AA112" s="65" t="n">
        <f aca="false">Z112/G112</f>
        <v>0.958333333333333</v>
      </c>
      <c r="AB112" s="62" t="n">
        <v>0</v>
      </c>
      <c r="AC112" s="66" t="n">
        <f aca="false">AB112/G112</f>
        <v>0</v>
      </c>
      <c r="AD112" s="67" t="n">
        <v>48</v>
      </c>
      <c r="AE112" s="65" t="n">
        <f aca="false">AD112/G112</f>
        <v>1</v>
      </c>
      <c r="AF112" s="62" t="n">
        <v>0</v>
      </c>
      <c r="AG112" s="66" t="n">
        <f aca="false">AF112/G112</f>
        <v>0</v>
      </c>
      <c r="AH112" s="69" t="n">
        <v>0</v>
      </c>
      <c r="AI112" s="65" t="n">
        <f aca="false">AH112/G112</f>
        <v>0</v>
      </c>
      <c r="AJ112" s="70" t="n">
        <v>48</v>
      </c>
      <c r="AK112" s="71" t="n">
        <f aca="false">AJ112/G112</f>
        <v>1</v>
      </c>
    </row>
    <row r="113" customFormat="false" ht="15" hidden="false" customHeight="true" outlineLevel="0" collapsed="false">
      <c r="A113" s="61" t="s">
        <v>263</v>
      </c>
      <c r="B113" s="62" t="s">
        <v>274</v>
      </c>
      <c r="C113" s="62" t="s">
        <v>44</v>
      </c>
      <c r="D113" s="62" t="s">
        <v>286</v>
      </c>
      <c r="E113" s="62" t="s">
        <v>287</v>
      </c>
      <c r="F113" s="62" t="s">
        <v>269</v>
      </c>
      <c r="G113" s="63" t="n">
        <v>38</v>
      </c>
      <c r="H113" s="64" t="n">
        <v>34</v>
      </c>
      <c r="I113" s="65" t="n">
        <f aca="false">H113/G113</f>
        <v>0.894736842105263</v>
      </c>
      <c r="J113" s="62" t="n">
        <v>4</v>
      </c>
      <c r="K113" s="66" t="n">
        <f aca="false">J113/G113</f>
        <v>0.105263157894737</v>
      </c>
      <c r="L113" s="67" t="n">
        <v>6</v>
      </c>
      <c r="M113" s="65" t="n">
        <f aca="false">L113/G113</f>
        <v>0.157894736842105</v>
      </c>
      <c r="N113" s="62" t="n">
        <v>0</v>
      </c>
      <c r="O113" s="65" t="n">
        <f aca="false">N113/G113</f>
        <v>0</v>
      </c>
      <c r="P113" s="62" t="n">
        <v>1</v>
      </c>
      <c r="Q113" s="65" t="n">
        <f aca="false">P113/G113</f>
        <v>0.0263157894736842</v>
      </c>
      <c r="R113" s="62" t="n">
        <v>0</v>
      </c>
      <c r="S113" s="65" t="n">
        <f aca="false">R113/G113</f>
        <v>0</v>
      </c>
      <c r="T113" s="62" t="n">
        <v>0</v>
      </c>
      <c r="U113" s="65" t="n">
        <f aca="false">T113/G113</f>
        <v>0</v>
      </c>
      <c r="V113" s="62" t="n">
        <v>0</v>
      </c>
      <c r="W113" s="68" t="n">
        <f aca="false">V113/G113</f>
        <v>0</v>
      </c>
      <c r="X113" s="62" t="n">
        <v>0</v>
      </c>
      <c r="Y113" s="65" t="n">
        <f aca="false">X113/G113</f>
        <v>0</v>
      </c>
      <c r="Z113" s="62" t="n">
        <v>31</v>
      </c>
      <c r="AA113" s="65" t="n">
        <f aca="false">Z113/G113</f>
        <v>0.815789473684211</v>
      </c>
      <c r="AB113" s="62" t="n">
        <v>0</v>
      </c>
      <c r="AC113" s="66" t="n">
        <f aca="false">AB113/G113</f>
        <v>0</v>
      </c>
      <c r="AD113" s="67" t="n">
        <v>38</v>
      </c>
      <c r="AE113" s="65" t="n">
        <f aca="false">AD113/G113</f>
        <v>1</v>
      </c>
      <c r="AF113" s="62" t="n">
        <v>0</v>
      </c>
      <c r="AG113" s="66" t="n">
        <f aca="false">AF113/G113</f>
        <v>0</v>
      </c>
      <c r="AH113" s="69" t="n">
        <v>20</v>
      </c>
      <c r="AI113" s="65" t="n">
        <f aca="false">AH113/G113</f>
        <v>0.526315789473684</v>
      </c>
      <c r="AJ113" s="70" t="n">
        <v>18</v>
      </c>
      <c r="AK113" s="71" t="n">
        <f aca="false">AJ113/G113</f>
        <v>0.473684210526316</v>
      </c>
    </row>
    <row r="114" customFormat="false" ht="15" hidden="false" customHeight="true" outlineLevel="0" collapsed="false">
      <c r="A114" s="61" t="s">
        <v>263</v>
      </c>
      <c r="B114" s="62" t="s">
        <v>274</v>
      </c>
      <c r="C114" s="62" t="s">
        <v>44</v>
      </c>
      <c r="D114" s="62" t="s">
        <v>288</v>
      </c>
      <c r="E114" s="62" t="s">
        <v>289</v>
      </c>
      <c r="F114" s="62" t="s">
        <v>269</v>
      </c>
      <c r="G114" s="63" t="n">
        <v>14</v>
      </c>
      <c r="H114" s="64" t="n">
        <v>9</v>
      </c>
      <c r="I114" s="65" t="n">
        <f aca="false">H114/G114</f>
        <v>0.642857142857143</v>
      </c>
      <c r="J114" s="62" t="n">
        <v>5</v>
      </c>
      <c r="K114" s="66" t="n">
        <f aca="false">J114/G114</f>
        <v>0.357142857142857</v>
      </c>
      <c r="L114" s="67" t="n">
        <v>0</v>
      </c>
      <c r="M114" s="65" t="n">
        <f aca="false">L114/G114</f>
        <v>0</v>
      </c>
      <c r="N114" s="62" t="n">
        <v>0</v>
      </c>
      <c r="O114" s="65" t="n">
        <f aca="false">N114/G114</f>
        <v>0</v>
      </c>
      <c r="P114" s="62" t="n">
        <v>0</v>
      </c>
      <c r="Q114" s="65" t="n">
        <f aca="false">P114/G114</f>
        <v>0</v>
      </c>
      <c r="R114" s="62" t="n">
        <v>0</v>
      </c>
      <c r="S114" s="65" t="n">
        <f aca="false">R114/G114</f>
        <v>0</v>
      </c>
      <c r="T114" s="62" t="n">
        <v>0</v>
      </c>
      <c r="U114" s="65" t="n">
        <f aca="false">T114/G114</f>
        <v>0</v>
      </c>
      <c r="V114" s="62" t="n">
        <v>0</v>
      </c>
      <c r="W114" s="68" t="n">
        <f aca="false">V114/G114</f>
        <v>0</v>
      </c>
      <c r="X114" s="62" t="n">
        <v>0</v>
      </c>
      <c r="Y114" s="65" t="n">
        <f aca="false">X114/G114</f>
        <v>0</v>
      </c>
      <c r="Z114" s="62" t="n">
        <v>14</v>
      </c>
      <c r="AA114" s="65" t="n">
        <f aca="false">Z114/G114</f>
        <v>1</v>
      </c>
      <c r="AB114" s="62" t="n">
        <v>0</v>
      </c>
      <c r="AC114" s="66" t="n">
        <f aca="false">AB114/G114</f>
        <v>0</v>
      </c>
      <c r="AD114" s="67" t="n">
        <v>14</v>
      </c>
      <c r="AE114" s="65" t="n">
        <f aca="false">AD114/G114</f>
        <v>1</v>
      </c>
      <c r="AF114" s="62" t="n">
        <v>0</v>
      </c>
      <c r="AG114" s="66" t="n">
        <f aca="false">AF114/G114</f>
        <v>0</v>
      </c>
      <c r="AH114" s="69" t="n">
        <v>0</v>
      </c>
      <c r="AI114" s="65" t="n">
        <f aca="false">AH114/G114</f>
        <v>0</v>
      </c>
      <c r="AJ114" s="70" t="n">
        <v>14</v>
      </c>
      <c r="AK114" s="71" t="n">
        <f aca="false">AJ114/G114</f>
        <v>1</v>
      </c>
    </row>
    <row r="115" customFormat="false" ht="15" hidden="false" customHeight="true" outlineLevel="0" collapsed="false">
      <c r="A115" s="61" t="s">
        <v>263</v>
      </c>
      <c r="B115" s="62" t="s">
        <v>274</v>
      </c>
      <c r="C115" s="62" t="s">
        <v>44</v>
      </c>
      <c r="D115" s="62" t="s">
        <v>290</v>
      </c>
      <c r="E115" s="62" t="s">
        <v>291</v>
      </c>
      <c r="F115" s="62" t="s">
        <v>96</v>
      </c>
      <c r="G115" s="63" t="n">
        <v>8</v>
      </c>
      <c r="H115" s="64" t="n">
        <v>3</v>
      </c>
      <c r="I115" s="65" t="n">
        <f aca="false">H115/G115</f>
        <v>0.375</v>
      </c>
      <c r="J115" s="62" t="n">
        <v>5</v>
      </c>
      <c r="K115" s="66" t="n">
        <f aca="false">J115/G115</f>
        <v>0.625</v>
      </c>
      <c r="L115" s="67" t="n">
        <v>3</v>
      </c>
      <c r="M115" s="65" t="n">
        <f aca="false">L115/G115</f>
        <v>0.375</v>
      </c>
      <c r="N115" s="62" t="n">
        <v>0</v>
      </c>
      <c r="O115" s="65" t="n">
        <f aca="false">N115/G115</f>
        <v>0</v>
      </c>
      <c r="P115" s="62" t="n">
        <v>0</v>
      </c>
      <c r="Q115" s="65" t="n">
        <f aca="false">P115/G115</f>
        <v>0</v>
      </c>
      <c r="R115" s="62" t="n">
        <v>1</v>
      </c>
      <c r="S115" s="65" t="n">
        <f aca="false">R115/G115</f>
        <v>0.125</v>
      </c>
      <c r="T115" s="62" t="n">
        <v>0</v>
      </c>
      <c r="U115" s="65" t="n">
        <f aca="false">T115/G115</f>
        <v>0</v>
      </c>
      <c r="V115" s="62" t="n">
        <v>0</v>
      </c>
      <c r="W115" s="68" t="n">
        <f aca="false">V115/G115</f>
        <v>0</v>
      </c>
      <c r="X115" s="62" t="n">
        <v>0</v>
      </c>
      <c r="Y115" s="65" t="n">
        <f aca="false">X115/G115</f>
        <v>0</v>
      </c>
      <c r="Z115" s="62" t="n">
        <v>4</v>
      </c>
      <c r="AA115" s="65" t="n">
        <f aca="false">Z115/G115</f>
        <v>0.5</v>
      </c>
      <c r="AB115" s="62" t="n">
        <v>0</v>
      </c>
      <c r="AC115" s="66" t="n">
        <f aca="false">AB115/G115</f>
        <v>0</v>
      </c>
      <c r="AD115" s="67" t="n">
        <v>8</v>
      </c>
      <c r="AE115" s="65" t="n">
        <f aca="false">AD115/G115</f>
        <v>1</v>
      </c>
      <c r="AF115" s="62" t="n">
        <v>0</v>
      </c>
      <c r="AG115" s="66" t="n">
        <f aca="false">AF115/G115</f>
        <v>0</v>
      </c>
      <c r="AH115" s="69" t="n">
        <v>1</v>
      </c>
      <c r="AI115" s="65" t="n">
        <f aca="false">AH115/G115</f>
        <v>0.125</v>
      </c>
      <c r="AJ115" s="70" t="n">
        <v>7</v>
      </c>
      <c r="AK115" s="71" t="n">
        <f aca="false">AJ115/G115</f>
        <v>0.875</v>
      </c>
    </row>
    <row r="116" customFormat="false" ht="15" hidden="false" customHeight="true" outlineLevel="0" collapsed="false">
      <c r="A116" s="72" t="s">
        <v>263</v>
      </c>
      <c r="B116" s="73" t="s">
        <v>274</v>
      </c>
      <c r="C116" s="73" t="s">
        <v>44</v>
      </c>
      <c r="D116" s="73" t="s">
        <v>292</v>
      </c>
      <c r="E116" s="73" t="s">
        <v>293</v>
      </c>
      <c r="F116" s="73" t="s">
        <v>96</v>
      </c>
      <c r="G116" s="74" t="n">
        <v>17</v>
      </c>
      <c r="H116" s="75" t="n">
        <v>14</v>
      </c>
      <c r="I116" s="76" t="n">
        <f aca="false">H116/G116</f>
        <v>0.823529411764706</v>
      </c>
      <c r="J116" s="73" t="n">
        <v>3</v>
      </c>
      <c r="K116" s="77" t="n">
        <f aca="false">J116/G116</f>
        <v>0.176470588235294</v>
      </c>
      <c r="L116" s="78" t="n">
        <v>2</v>
      </c>
      <c r="M116" s="76" t="n">
        <f aca="false">L116/G116</f>
        <v>0.117647058823529</v>
      </c>
      <c r="N116" s="73" t="n">
        <v>1</v>
      </c>
      <c r="O116" s="76" t="n">
        <f aca="false">N116/G116</f>
        <v>0.0588235294117647</v>
      </c>
      <c r="P116" s="73" t="n">
        <v>0</v>
      </c>
      <c r="Q116" s="76" t="n">
        <f aca="false">P116/G116</f>
        <v>0</v>
      </c>
      <c r="R116" s="73" t="n">
        <v>1</v>
      </c>
      <c r="S116" s="76" t="n">
        <f aca="false">R116/G116</f>
        <v>0.0588235294117647</v>
      </c>
      <c r="T116" s="73" t="n">
        <v>0</v>
      </c>
      <c r="U116" s="76" t="n">
        <f aca="false">T116/G116</f>
        <v>0</v>
      </c>
      <c r="V116" s="73" t="n">
        <v>0</v>
      </c>
      <c r="W116" s="79" t="n">
        <f aca="false">V116/G116</f>
        <v>0</v>
      </c>
      <c r="X116" s="73" t="n">
        <v>0</v>
      </c>
      <c r="Y116" s="76" t="n">
        <f aca="false">X116/G116</f>
        <v>0</v>
      </c>
      <c r="Z116" s="73" t="n">
        <v>13</v>
      </c>
      <c r="AA116" s="76" t="n">
        <f aca="false">Z116/G116</f>
        <v>0.764705882352941</v>
      </c>
      <c r="AB116" s="73" t="n">
        <v>0</v>
      </c>
      <c r="AC116" s="77" t="n">
        <f aca="false">AB116/G116</f>
        <v>0</v>
      </c>
      <c r="AD116" s="78" t="n">
        <v>17</v>
      </c>
      <c r="AE116" s="76" t="n">
        <f aca="false">AD116/G116</f>
        <v>1</v>
      </c>
      <c r="AF116" s="73" t="n">
        <v>0</v>
      </c>
      <c r="AG116" s="77" t="n">
        <f aca="false">AF116/G116</f>
        <v>0</v>
      </c>
      <c r="AH116" s="80" t="n">
        <v>9</v>
      </c>
      <c r="AI116" s="76" t="n">
        <f aca="false">AH116/G116</f>
        <v>0.529411764705882</v>
      </c>
      <c r="AJ116" s="81" t="n">
        <v>8</v>
      </c>
      <c r="AK116" s="82" t="n">
        <f aca="false">AJ116/G116</f>
        <v>0.470588235294118</v>
      </c>
    </row>
    <row r="117" customFormat="false" ht="15" hidden="false" customHeight="true" outlineLevel="0" collapsed="false">
      <c r="A117" s="83" t="s">
        <v>263</v>
      </c>
      <c r="B117" s="84" t="s">
        <v>294</v>
      </c>
      <c r="C117" s="84" t="s">
        <v>44</v>
      </c>
      <c r="D117" s="84" t="s">
        <v>295</v>
      </c>
      <c r="E117" s="84" t="s">
        <v>296</v>
      </c>
      <c r="F117" s="84" t="s">
        <v>52</v>
      </c>
      <c r="G117" s="85" t="n">
        <v>2</v>
      </c>
      <c r="H117" s="86" t="n">
        <v>2</v>
      </c>
      <c r="I117" s="87" t="n">
        <f aca="false">H117/G117</f>
        <v>1</v>
      </c>
      <c r="J117" s="84" t="n">
        <v>0</v>
      </c>
      <c r="K117" s="88" t="n">
        <f aca="false">J117/G117</f>
        <v>0</v>
      </c>
      <c r="L117" s="89" t="n">
        <v>0</v>
      </c>
      <c r="M117" s="87" t="n">
        <f aca="false">L117/G117</f>
        <v>0</v>
      </c>
      <c r="N117" s="84" t="n">
        <v>0</v>
      </c>
      <c r="O117" s="87" t="n">
        <f aca="false">N117/G117</f>
        <v>0</v>
      </c>
      <c r="P117" s="84" t="n">
        <v>0</v>
      </c>
      <c r="Q117" s="87" t="n">
        <f aca="false">P117/G117</f>
        <v>0</v>
      </c>
      <c r="R117" s="84" t="n">
        <v>0</v>
      </c>
      <c r="S117" s="87" t="n">
        <f aca="false">R117/G117</f>
        <v>0</v>
      </c>
      <c r="T117" s="84" t="n">
        <v>0</v>
      </c>
      <c r="U117" s="87" t="n">
        <f aca="false">T117/G117</f>
        <v>0</v>
      </c>
      <c r="V117" s="84" t="n">
        <v>0</v>
      </c>
      <c r="W117" s="90" t="n">
        <f aca="false">V117/G117</f>
        <v>0</v>
      </c>
      <c r="X117" s="84" t="n">
        <v>1</v>
      </c>
      <c r="Y117" s="87" t="n">
        <f aca="false">X117/G117</f>
        <v>0.5</v>
      </c>
      <c r="Z117" s="84" t="n">
        <v>1</v>
      </c>
      <c r="AA117" s="87" t="n">
        <f aca="false">Z117/G117</f>
        <v>0.5</v>
      </c>
      <c r="AB117" s="84" t="n">
        <v>0</v>
      </c>
      <c r="AC117" s="88" t="n">
        <f aca="false">AB117/G117</f>
        <v>0</v>
      </c>
      <c r="AD117" s="89" t="n">
        <v>2</v>
      </c>
      <c r="AE117" s="87" t="n">
        <f aca="false">AD117/G117</f>
        <v>1</v>
      </c>
      <c r="AF117" s="84" t="n">
        <v>0</v>
      </c>
      <c r="AG117" s="88" t="n">
        <f aca="false">AF117/G117</f>
        <v>0</v>
      </c>
      <c r="AH117" s="91" t="n">
        <v>0</v>
      </c>
      <c r="AI117" s="87" t="n">
        <f aca="false">AH117/G117</f>
        <v>0</v>
      </c>
      <c r="AJ117" s="92" t="n">
        <v>2</v>
      </c>
      <c r="AK117" s="93" t="n">
        <f aca="false">AJ117/G117</f>
        <v>1</v>
      </c>
    </row>
    <row r="118" customFormat="false" ht="15" hidden="false" customHeight="true" outlineLevel="0" collapsed="false">
      <c r="A118" s="94" t="s">
        <v>263</v>
      </c>
      <c r="B118" s="95" t="s">
        <v>294</v>
      </c>
      <c r="C118" s="95" t="s">
        <v>44</v>
      </c>
      <c r="D118" s="95" t="s">
        <v>297</v>
      </c>
      <c r="E118" s="95" t="s">
        <v>298</v>
      </c>
      <c r="F118" s="95" t="s">
        <v>52</v>
      </c>
      <c r="G118" s="96" t="n">
        <v>21</v>
      </c>
      <c r="H118" s="97" t="n">
        <v>16</v>
      </c>
      <c r="I118" s="98" t="n">
        <f aca="false">H118/G118</f>
        <v>0.761904761904762</v>
      </c>
      <c r="J118" s="95" t="n">
        <v>5</v>
      </c>
      <c r="K118" s="99" t="n">
        <f aca="false">J118/G118</f>
        <v>0.238095238095238</v>
      </c>
      <c r="L118" s="100" t="n">
        <v>3</v>
      </c>
      <c r="M118" s="98" t="n">
        <f aca="false">L118/G118</f>
        <v>0.142857142857143</v>
      </c>
      <c r="N118" s="95" t="n">
        <v>0</v>
      </c>
      <c r="O118" s="98" t="n">
        <f aca="false">N118/G118</f>
        <v>0</v>
      </c>
      <c r="P118" s="95" t="n">
        <v>0</v>
      </c>
      <c r="Q118" s="98" t="n">
        <f aca="false">P118/G118</f>
        <v>0</v>
      </c>
      <c r="R118" s="95" t="n">
        <v>0</v>
      </c>
      <c r="S118" s="98" t="n">
        <f aca="false">R118/G118</f>
        <v>0</v>
      </c>
      <c r="T118" s="95" t="n">
        <v>0</v>
      </c>
      <c r="U118" s="98" t="n">
        <f aca="false">T118/G118</f>
        <v>0</v>
      </c>
      <c r="V118" s="95" t="n">
        <v>0</v>
      </c>
      <c r="W118" s="101" t="n">
        <f aca="false">V118/G118</f>
        <v>0</v>
      </c>
      <c r="X118" s="95" t="n">
        <v>1</v>
      </c>
      <c r="Y118" s="98" t="n">
        <f aca="false">X118/G118</f>
        <v>0.0476190476190476</v>
      </c>
      <c r="Z118" s="95" t="n">
        <v>17</v>
      </c>
      <c r="AA118" s="98" t="n">
        <f aca="false">Z118/G118</f>
        <v>0.80952380952381</v>
      </c>
      <c r="AB118" s="95" t="n">
        <v>0</v>
      </c>
      <c r="AC118" s="99" t="n">
        <f aca="false">AB118/G118</f>
        <v>0</v>
      </c>
      <c r="AD118" s="100" t="n">
        <v>20</v>
      </c>
      <c r="AE118" s="98" t="n">
        <f aca="false">AD118/G118</f>
        <v>0.952380952380952</v>
      </c>
      <c r="AF118" s="95" t="n">
        <v>1</v>
      </c>
      <c r="AG118" s="99" t="n">
        <f aca="false">AF118/G118</f>
        <v>0.0476190476190476</v>
      </c>
      <c r="AH118" s="102" t="n">
        <v>9</v>
      </c>
      <c r="AI118" s="98" t="n">
        <f aca="false">AH118/G118</f>
        <v>0.428571428571429</v>
      </c>
      <c r="AJ118" s="103" t="n">
        <v>12</v>
      </c>
      <c r="AK118" s="104" t="n">
        <f aca="false">AJ118/G118</f>
        <v>0.571428571428571</v>
      </c>
    </row>
    <row r="119" customFormat="false" ht="15" hidden="false" customHeight="true" outlineLevel="0" collapsed="false">
      <c r="A119" s="94" t="s">
        <v>263</v>
      </c>
      <c r="B119" s="95" t="s">
        <v>294</v>
      </c>
      <c r="C119" s="95" t="s">
        <v>44</v>
      </c>
      <c r="D119" s="95" t="s">
        <v>299</v>
      </c>
      <c r="E119" s="95" t="s">
        <v>300</v>
      </c>
      <c r="F119" s="95" t="s">
        <v>52</v>
      </c>
      <c r="G119" s="96" t="n">
        <v>28</v>
      </c>
      <c r="H119" s="97" t="n">
        <v>15</v>
      </c>
      <c r="I119" s="98" t="n">
        <f aca="false">H119/G119</f>
        <v>0.535714285714286</v>
      </c>
      <c r="J119" s="95" t="n">
        <v>13</v>
      </c>
      <c r="K119" s="99" t="n">
        <f aca="false">J119/G119</f>
        <v>0.464285714285714</v>
      </c>
      <c r="L119" s="100" t="n">
        <v>1</v>
      </c>
      <c r="M119" s="98" t="n">
        <f aca="false">L119/G119</f>
        <v>0.0357142857142857</v>
      </c>
      <c r="N119" s="95" t="n">
        <v>0</v>
      </c>
      <c r="O119" s="98" t="n">
        <f aca="false">N119/G119</f>
        <v>0</v>
      </c>
      <c r="P119" s="95" t="n">
        <v>1</v>
      </c>
      <c r="Q119" s="98" t="n">
        <f aca="false">P119/G119</f>
        <v>0.0357142857142857</v>
      </c>
      <c r="R119" s="95" t="n">
        <v>0</v>
      </c>
      <c r="S119" s="98" t="n">
        <f aca="false">R119/G119</f>
        <v>0</v>
      </c>
      <c r="T119" s="95" t="n">
        <v>0</v>
      </c>
      <c r="U119" s="98" t="n">
        <f aca="false">T119/G119</f>
        <v>0</v>
      </c>
      <c r="V119" s="95" t="n">
        <v>0</v>
      </c>
      <c r="W119" s="101" t="n">
        <f aca="false">V119/G119</f>
        <v>0</v>
      </c>
      <c r="X119" s="95" t="n">
        <v>1</v>
      </c>
      <c r="Y119" s="98" t="n">
        <f aca="false">X119/G119</f>
        <v>0.0357142857142857</v>
      </c>
      <c r="Z119" s="95" t="n">
        <v>25</v>
      </c>
      <c r="AA119" s="98" t="n">
        <f aca="false">Z119/G119</f>
        <v>0.892857142857143</v>
      </c>
      <c r="AB119" s="95" t="n">
        <v>0</v>
      </c>
      <c r="AC119" s="99" t="n">
        <f aca="false">AB119/G119</f>
        <v>0</v>
      </c>
      <c r="AD119" s="100" t="n">
        <v>28</v>
      </c>
      <c r="AE119" s="98" t="n">
        <f aca="false">AD119/G119</f>
        <v>1</v>
      </c>
      <c r="AF119" s="95" t="n">
        <v>0</v>
      </c>
      <c r="AG119" s="99" t="n">
        <f aca="false">AF119/G119</f>
        <v>0</v>
      </c>
      <c r="AH119" s="102" t="n">
        <v>0</v>
      </c>
      <c r="AI119" s="98" t="n">
        <f aca="false">AH119/G119</f>
        <v>0</v>
      </c>
      <c r="AJ119" s="103" t="n">
        <v>28</v>
      </c>
      <c r="AK119" s="104" t="n">
        <f aca="false">AJ119/G119</f>
        <v>1</v>
      </c>
    </row>
    <row r="120" customFormat="false" ht="15" hidden="false" customHeight="true" outlineLevel="0" collapsed="false">
      <c r="A120" s="94" t="s">
        <v>263</v>
      </c>
      <c r="B120" s="95" t="s">
        <v>294</v>
      </c>
      <c r="C120" s="95" t="s">
        <v>44</v>
      </c>
      <c r="D120" s="95" t="s">
        <v>301</v>
      </c>
      <c r="E120" s="95" t="s">
        <v>302</v>
      </c>
      <c r="F120" s="95" t="s">
        <v>303</v>
      </c>
      <c r="G120" s="96" t="n">
        <v>47</v>
      </c>
      <c r="H120" s="97" t="n">
        <v>39</v>
      </c>
      <c r="I120" s="98" t="n">
        <f aca="false">H120/G120</f>
        <v>0.829787234042553</v>
      </c>
      <c r="J120" s="95" t="n">
        <v>8</v>
      </c>
      <c r="K120" s="99" t="n">
        <f aca="false">J120/G120</f>
        <v>0.170212765957447</v>
      </c>
      <c r="L120" s="100" t="n">
        <v>6</v>
      </c>
      <c r="M120" s="98" t="n">
        <f aca="false">L120/G120</f>
        <v>0.127659574468085</v>
      </c>
      <c r="N120" s="95" t="n">
        <v>2</v>
      </c>
      <c r="O120" s="98" t="n">
        <f aca="false">N120/G120</f>
        <v>0.0425531914893617</v>
      </c>
      <c r="P120" s="95" t="n">
        <v>4</v>
      </c>
      <c r="Q120" s="98" t="n">
        <f aca="false">P120/G120</f>
        <v>0.0851063829787234</v>
      </c>
      <c r="R120" s="95" t="n">
        <v>0</v>
      </c>
      <c r="S120" s="98" t="n">
        <f aca="false">R120/G120</f>
        <v>0</v>
      </c>
      <c r="T120" s="95" t="n">
        <v>0</v>
      </c>
      <c r="U120" s="98" t="n">
        <f aca="false">T120/G120</f>
        <v>0</v>
      </c>
      <c r="V120" s="95" t="n">
        <v>0</v>
      </c>
      <c r="W120" s="101" t="n">
        <f aca="false">V120/G120</f>
        <v>0</v>
      </c>
      <c r="X120" s="95" t="n">
        <v>1</v>
      </c>
      <c r="Y120" s="98" t="n">
        <f aca="false">X120/G120</f>
        <v>0.0212765957446809</v>
      </c>
      <c r="Z120" s="95" t="n">
        <v>34</v>
      </c>
      <c r="AA120" s="98" t="n">
        <f aca="false">Z120/G120</f>
        <v>0.723404255319149</v>
      </c>
      <c r="AB120" s="95" t="n">
        <v>0</v>
      </c>
      <c r="AC120" s="99" t="n">
        <f aca="false">AB120/G120</f>
        <v>0</v>
      </c>
      <c r="AD120" s="100" t="n">
        <v>45</v>
      </c>
      <c r="AE120" s="98" t="n">
        <f aca="false">AD120/G120</f>
        <v>0.957446808510638</v>
      </c>
      <c r="AF120" s="95" t="n">
        <v>2</v>
      </c>
      <c r="AG120" s="99" t="n">
        <f aca="false">AF120/G120</f>
        <v>0.0425531914893617</v>
      </c>
      <c r="AH120" s="102" t="n">
        <v>0</v>
      </c>
      <c r="AI120" s="98" t="n">
        <f aca="false">AH120/G120</f>
        <v>0</v>
      </c>
      <c r="AJ120" s="103" t="n">
        <v>47</v>
      </c>
      <c r="AK120" s="104" t="n">
        <f aca="false">AJ120/G120</f>
        <v>1</v>
      </c>
    </row>
    <row r="121" customFormat="false" ht="15" hidden="false" customHeight="true" outlineLevel="0" collapsed="false">
      <c r="A121" s="94" t="s">
        <v>263</v>
      </c>
      <c r="B121" s="95" t="s">
        <v>294</v>
      </c>
      <c r="C121" s="95" t="s">
        <v>44</v>
      </c>
      <c r="D121" s="95" t="s">
        <v>304</v>
      </c>
      <c r="E121" s="95" t="s">
        <v>305</v>
      </c>
      <c r="F121" s="95" t="s">
        <v>303</v>
      </c>
      <c r="G121" s="96" t="n">
        <v>32</v>
      </c>
      <c r="H121" s="97" t="n">
        <v>27</v>
      </c>
      <c r="I121" s="98" t="n">
        <f aca="false">H121/G121</f>
        <v>0.84375</v>
      </c>
      <c r="J121" s="95" t="n">
        <v>5</v>
      </c>
      <c r="K121" s="99" t="n">
        <f aca="false">J121/G121</f>
        <v>0.15625</v>
      </c>
      <c r="L121" s="100" t="n">
        <v>8</v>
      </c>
      <c r="M121" s="98" t="n">
        <f aca="false">L121/G121</f>
        <v>0.25</v>
      </c>
      <c r="N121" s="95" t="n">
        <v>0</v>
      </c>
      <c r="O121" s="98" t="n">
        <f aca="false">N121/G121</f>
        <v>0</v>
      </c>
      <c r="P121" s="95" t="n">
        <v>4</v>
      </c>
      <c r="Q121" s="98" t="n">
        <f aca="false">P121/G121</f>
        <v>0.125</v>
      </c>
      <c r="R121" s="95" t="n">
        <v>0</v>
      </c>
      <c r="S121" s="98" t="n">
        <f aca="false">R121/G121</f>
        <v>0</v>
      </c>
      <c r="T121" s="95" t="n">
        <v>1</v>
      </c>
      <c r="U121" s="98" t="n">
        <f aca="false">T121/G121</f>
        <v>0.03125</v>
      </c>
      <c r="V121" s="95" t="n">
        <v>0</v>
      </c>
      <c r="W121" s="101" t="n">
        <f aca="false">V121/G121</f>
        <v>0</v>
      </c>
      <c r="X121" s="95" t="n">
        <v>0</v>
      </c>
      <c r="Y121" s="98" t="n">
        <f aca="false">X121/G121</f>
        <v>0</v>
      </c>
      <c r="Z121" s="95" t="n">
        <v>18</v>
      </c>
      <c r="AA121" s="98" t="n">
        <f aca="false">Z121/G121</f>
        <v>0.5625</v>
      </c>
      <c r="AB121" s="95" t="n">
        <v>1</v>
      </c>
      <c r="AC121" s="99" t="n">
        <f aca="false">AB121/G121</f>
        <v>0.03125</v>
      </c>
      <c r="AD121" s="100" t="n">
        <v>29</v>
      </c>
      <c r="AE121" s="98" t="n">
        <f aca="false">AD121/G121</f>
        <v>0.90625</v>
      </c>
      <c r="AF121" s="95" t="n">
        <v>3</v>
      </c>
      <c r="AG121" s="99" t="n">
        <f aca="false">AF121/G121</f>
        <v>0.09375</v>
      </c>
      <c r="AH121" s="102" t="n">
        <v>0</v>
      </c>
      <c r="AI121" s="98" t="n">
        <f aca="false">AH121/G121</f>
        <v>0</v>
      </c>
      <c r="AJ121" s="103" t="n">
        <v>32</v>
      </c>
      <c r="AK121" s="104" t="n">
        <f aca="false">AJ121/G121</f>
        <v>1</v>
      </c>
    </row>
    <row r="122" customFormat="false" ht="15" hidden="false" customHeight="true" outlineLevel="0" collapsed="false">
      <c r="A122" s="39" t="s">
        <v>263</v>
      </c>
      <c r="B122" s="40" t="s">
        <v>294</v>
      </c>
      <c r="C122" s="40" t="s">
        <v>44</v>
      </c>
      <c r="D122" s="40" t="s">
        <v>306</v>
      </c>
      <c r="E122" s="40" t="s">
        <v>307</v>
      </c>
      <c r="F122" s="40" t="s">
        <v>156</v>
      </c>
      <c r="G122" s="41" t="n">
        <v>34</v>
      </c>
      <c r="H122" s="42" t="n">
        <v>22</v>
      </c>
      <c r="I122" s="43" t="n">
        <f aca="false">H122/G122</f>
        <v>0.647058823529412</v>
      </c>
      <c r="J122" s="40" t="n">
        <v>12</v>
      </c>
      <c r="K122" s="44" t="n">
        <f aca="false">J122/G122</f>
        <v>0.352941176470588</v>
      </c>
      <c r="L122" s="45" t="n">
        <v>11</v>
      </c>
      <c r="M122" s="43" t="n">
        <f aca="false">L122/G122</f>
        <v>0.323529411764706</v>
      </c>
      <c r="N122" s="40" t="n">
        <v>0</v>
      </c>
      <c r="O122" s="43" t="n">
        <f aca="false">N122/G122</f>
        <v>0</v>
      </c>
      <c r="P122" s="40" t="n">
        <v>4</v>
      </c>
      <c r="Q122" s="43" t="n">
        <f aca="false">P122/G122</f>
        <v>0.117647058823529</v>
      </c>
      <c r="R122" s="40" t="n">
        <v>2</v>
      </c>
      <c r="S122" s="43" t="n">
        <f aca="false">R122/G122</f>
        <v>0.0588235294117647</v>
      </c>
      <c r="T122" s="40" t="n">
        <v>0</v>
      </c>
      <c r="U122" s="43" t="n">
        <f aca="false">T122/G122</f>
        <v>0</v>
      </c>
      <c r="V122" s="40" t="n">
        <v>0</v>
      </c>
      <c r="W122" s="46" t="n">
        <f aca="false">V122/G122</f>
        <v>0</v>
      </c>
      <c r="X122" s="40" t="n">
        <v>0</v>
      </c>
      <c r="Y122" s="43" t="n">
        <f aca="false">X122/G122</f>
        <v>0</v>
      </c>
      <c r="Z122" s="40" t="n">
        <v>16</v>
      </c>
      <c r="AA122" s="43" t="n">
        <f aca="false">Z122/G122</f>
        <v>0.470588235294118</v>
      </c>
      <c r="AB122" s="40" t="n">
        <v>1</v>
      </c>
      <c r="AC122" s="44" t="n">
        <f aca="false">AB122/G122</f>
        <v>0.0294117647058824</v>
      </c>
      <c r="AD122" s="45" t="n">
        <v>28</v>
      </c>
      <c r="AE122" s="43" t="n">
        <f aca="false">AD122/G122</f>
        <v>0.823529411764706</v>
      </c>
      <c r="AF122" s="40" t="n">
        <v>6</v>
      </c>
      <c r="AG122" s="44" t="n">
        <f aca="false">AF122/G122</f>
        <v>0.176470588235294</v>
      </c>
      <c r="AH122" s="47" t="n">
        <v>9</v>
      </c>
      <c r="AI122" s="43" t="n">
        <f aca="false">AH122/G122</f>
        <v>0.264705882352941</v>
      </c>
      <c r="AJ122" s="48" t="n">
        <v>25</v>
      </c>
      <c r="AK122" s="49" t="n">
        <f aca="false">AJ122/G122</f>
        <v>0.735294117647059</v>
      </c>
    </row>
    <row r="123" customFormat="false" ht="15" hidden="false" customHeight="true" outlineLevel="0" collapsed="false">
      <c r="A123" s="105" t="s">
        <v>263</v>
      </c>
      <c r="B123" s="106" t="s">
        <v>308</v>
      </c>
      <c r="C123" s="106" t="s">
        <v>44</v>
      </c>
      <c r="D123" s="106" t="s">
        <v>309</v>
      </c>
      <c r="E123" s="106" t="s">
        <v>310</v>
      </c>
      <c r="F123" s="106" t="s">
        <v>52</v>
      </c>
      <c r="G123" s="107" t="n">
        <v>6</v>
      </c>
      <c r="H123" s="108" t="n">
        <v>5</v>
      </c>
      <c r="I123" s="109" t="n">
        <f aca="false">H123/G123</f>
        <v>0.833333333333333</v>
      </c>
      <c r="J123" s="106" t="n">
        <v>1</v>
      </c>
      <c r="K123" s="110" t="n">
        <f aca="false">J123/G123</f>
        <v>0.166666666666667</v>
      </c>
      <c r="L123" s="111" t="n">
        <v>0</v>
      </c>
      <c r="M123" s="109" t="n">
        <f aca="false">L123/G123</f>
        <v>0</v>
      </c>
      <c r="N123" s="106" t="n">
        <v>0</v>
      </c>
      <c r="O123" s="109" t="n">
        <f aca="false">N123/G123</f>
        <v>0</v>
      </c>
      <c r="P123" s="106" t="n">
        <v>0</v>
      </c>
      <c r="Q123" s="109" t="n">
        <f aca="false">P123/G123</f>
        <v>0</v>
      </c>
      <c r="R123" s="106" t="n">
        <v>0</v>
      </c>
      <c r="S123" s="109" t="n">
        <f aca="false">R123/G123</f>
        <v>0</v>
      </c>
      <c r="T123" s="106" t="n">
        <v>0</v>
      </c>
      <c r="U123" s="109" t="n">
        <f aca="false">T123/G123</f>
        <v>0</v>
      </c>
      <c r="V123" s="106" t="n">
        <v>0</v>
      </c>
      <c r="W123" s="112" t="n">
        <f aca="false">V123/G123</f>
        <v>0</v>
      </c>
      <c r="X123" s="106" t="n">
        <v>0</v>
      </c>
      <c r="Y123" s="109" t="n">
        <f aca="false">X123/G123</f>
        <v>0</v>
      </c>
      <c r="Z123" s="106" t="n">
        <v>6</v>
      </c>
      <c r="AA123" s="109" t="n">
        <f aca="false">Z123/G123</f>
        <v>1</v>
      </c>
      <c r="AB123" s="106" t="n">
        <v>0</v>
      </c>
      <c r="AC123" s="110" t="n">
        <f aca="false">AB123/G123</f>
        <v>0</v>
      </c>
      <c r="AD123" s="111" t="n">
        <v>6</v>
      </c>
      <c r="AE123" s="109" t="n">
        <f aca="false">AD123/G123</f>
        <v>1</v>
      </c>
      <c r="AF123" s="106" t="n">
        <v>0</v>
      </c>
      <c r="AG123" s="110" t="n">
        <f aca="false">AF123/G123</f>
        <v>0</v>
      </c>
      <c r="AH123" s="113" t="n">
        <v>0</v>
      </c>
      <c r="AI123" s="109" t="n">
        <f aca="false">AH123/G123</f>
        <v>0</v>
      </c>
      <c r="AJ123" s="114" t="n">
        <v>6</v>
      </c>
      <c r="AK123" s="115" t="n">
        <f aca="false">AJ123/G123</f>
        <v>1</v>
      </c>
    </row>
    <row r="124" customFormat="false" ht="15" hidden="false" customHeight="true" outlineLevel="0" collapsed="false">
      <c r="A124" s="116" t="s">
        <v>263</v>
      </c>
      <c r="B124" s="117" t="s">
        <v>308</v>
      </c>
      <c r="C124" s="117" t="s">
        <v>44</v>
      </c>
      <c r="D124" s="117" t="s">
        <v>311</v>
      </c>
      <c r="E124" s="117" t="s">
        <v>312</v>
      </c>
      <c r="F124" s="117" t="s">
        <v>156</v>
      </c>
      <c r="G124" s="118" t="n">
        <v>7</v>
      </c>
      <c r="H124" s="119" t="n">
        <v>6</v>
      </c>
      <c r="I124" s="120" t="n">
        <f aca="false">H124/G124</f>
        <v>0.857142857142857</v>
      </c>
      <c r="J124" s="117" t="n">
        <v>1</v>
      </c>
      <c r="K124" s="121" t="n">
        <f aca="false">J124/G124</f>
        <v>0.142857142857143</v>
      </c>
      <c r="L124" s="122" t="n">
        <v>4</v>
      </c>
      <c r="M124" s="120" t="n">
        <f aca="false">L124/G124</f>
        <v>0.571428571428571</v>
      </c>
      <c r="N124" s="117" t="n">
        <v>0</v>
      </c>
      <c r="O124" s="120" t="n">
        <f aca="false">N124/G124</f>
        <v>0</v>
      </c>
      <c r="P124" s="117" t="n">
        <v>0</v>
      </c>
      <c r="Q124" s="120" t="n">
        <f aca="false">P124/G124</f>
        <v>0</v>
      </c>
      <c r="R124" s="117" t="n">
        <v>0</v>
      </c>
      <c r="S124" s="120" t="n">
        <f aca="false">R124/G124</f>
        <v>0</v>
      </c>
      <c r="T124" s="117" t="n">
        <v>0</v>
      </c>
      <c r="U124" s="120" t="n">
        <f aca="false">T124/G124</f>
        <v>0</v>
      </c>
      <c r="V124" s="117" t="n">
        <v>0</v>
      </c>
      <c r="W124" s="123" t="n">
        <f aca="false">V124/G124</f>
        <v>0</v>
      </c>
      <c r="X124" s="117" t="n">
        <v>0</v>
      </c>
      <c r="Y124" s="120" t="n">
        <f aca="false">X124/G124</f>
        <v>0</v>
      </c>
      <c r="Z124" s="117" t="n">
        <v>3</v>
      </c>
      <c r="AA124" s="120" t="n">
        <f aca="false">Z124/G124</f>
        <v>0.428571428571429</v>
      </c>
      <c r="AB124" s="117" t="n">
        <v>0</v>
      </c>
      <c r="AC124" s="121" t="n">
        <f aca="false">AB124/G124</f>
        <v>0</v>
      </c>
      <c r="AD124" s="122" t="n">
        <v>7</v>
      </c>
      <c r="AE124" s="120" t="n">
        <f aca="false">AD124/G124</f>
        <v>1</v>
      </c>
      <c r="AF124" s="117" t="n">
        <v>0</v>
      </c>
      <c r="AG124" s="121" t="n">
        <f aca="false">AF124/G124</f>
        <v>0</v>
      </c>
      <c r="AH124" s="124" t="n">
        <v>0</v>
      </c>
      <c r="AI124" s="120" t="n">
        <f aca="false">AH124/G124</f>
        <v>0</v>
      </c>
      <c r="AJ124" s="125" t="n">
        <v>7</v>
      </c>
      <c r="AK124" s="126" t="n">
        <f aca="false">AJ124/G124</f>
        <v>1</v>
      </c>
    </row>
    <row r="125" customFormat="false" ht="15" hidden="false" customHeight="true" outlineLevel="0" collapsed="false">
      <c r="A125" s="127" t="s">
        <v>263</v>
      </c>
      <c r="B125" s="128" t="s">
        <v>308</v>
      </c>
      <c r="C125" s="128" t="s">
        <v>44</v>
      </c>
      <c r="D125" s="128" t="s">
        <v>313</v>
      </c>
      <c r="E125" s="128" t="s">
        <v>314</v>
      </c>
      <c r="F125" s="128" t="s">
        <v>156</v>
      </c>
      <c r="G125" s="129" t="n">
        <v>19</v>
      </c>
      <c r="H125" s="130" t="n">
        <v>16</v>
      </c>
      <c r="I125" s="131" t="n">
        <f aca="false">H125/G125</f>
        <v>0.842105263157895</v>
      </c>
      <c r="J125" s="128" t="n">
        <v>3</v>
      </c>
      <c r="K125" s="132" t="n">
        <f aca="false">J125/G125</f>
        <v>0.157894736842105</v>
      </c>
      <c r="L125" s="133" t="n">
        <v>1</v>
      </c>
      <c r="M125" s="131" t="n">
        <f aca="false">L125/G125</f>
        <v>0.0526315789473684</v>
      </c>
      <c r="N125" s="128" t="n">
        <v>0</v>
      </c>
      <c r="O125" s="131" t="n">
        <f aca="false">N125/G125</f>
        <v>0</v>
      </c>
      <c r="P125" s="128" t="n">
        <v>0</v>
      </c>
      <c r="Q125" s="131" t="n">
        <f aca="false">P125/G125</f>
        <v>0</v>
      </c>
      <c r="R125" s="128" t="n">
        <v>1</v>
      </c>
      <c r="S125" s="131" t="n">
        <f aca="false">R125/G125</f>
        <v>0.0526315789473684</v>
      </c>
      <c r="T125" s="128" t="n">
        <v>0</v>
      </c>
      <c r="U125" s="131" t="n">
        <f aca="false">T125/G125</f>
        <v>0</v>
      </c>
      <c r="V125" s="128" t="n">
        <v>0</v>
      </c>
      <c r="W125" s="134" t="n">
        <f aca="false">V125/G125</f>
        <v>0</v>
      </c>
      <c r="X125" s="128" t="n">
        <v>0</v>
      </c>
      <c r="Y125" s="131" t="n">
        <f aca="false">X125/G125</f>
        <v>0</v>
      </c>
      <c r="Z125" s="128" t="n">
        <v>17</v>
      </c>
      <c r="AA125" s="131" t="n">
        <f aca="false">Z125/G125</f>
        <v>0.894736842105263</v>
      </c>
      <c r="AB125" s="128" t="n">
        <v>0</v>
      </c>
      <c r="AC125" s="132" t="n">
        <f aca="false">AB125/G125</f>
        <v>0</v>
      </c>
      <c r="AD125" s="133" t="n">
        <v>19</v>
      </c>
      <c r="AE125" s="131" t="n">
        <f aca="false">AD125/G125</f>
        <v>1</v>
      </c>
      <c r="AF125" s="128" t="n">
        <v>0</v>
      </c>
      <c r="AG125" s="132" t="n">
        <f aca="false">AF125/G125</f>
        <v>0</v>
      </c>
      <c r="AH125" s="135" t="n">
        <v>0</v>
      </c>
      <c r="AI125" s="131" t="n">
        <f aca="false">AH125/G125</f>
        <v>0</v>
      </c>
      <c r="AJ125" s="136" t="n">
        <v>19</v>
      </c>
      <c r="AK125" s="137" t="n">
        <f aca="false">AJ125/G125</f>
        <v>1</v>
      </c>
    </row>
    <row r="126" customFormat="false" ht="15" hidden="false" customHeight="true" outlineLevel="0" collapsed="false">
      <c r="A126" s="83" t="s">
        <v>263</v>
      </c>
      <c r="B126" s="84" t="s">
        <v>315</v>
      </c>
      <c r="C126" s="84" t="s">
        <v>44</v>
      </c>
      <c r="D126" s="84" t="s">
        <v>316</v>
      </c>
      <c r="E126" s="84" t="s">
        <v>317</v>
      </c>
      <c r="F126" s="84" t="s">
        <v>52</v>
      </c>
      <c r="G126" s="85" t="n">
        <v>1</v>
      </c>
      <c r="H126" s="86" t="n">
        <v>1</v>
      </c>
      <c r="I126" s="87" t="n">
        <f aca="false">H126/G126</f>
        <v>1</v>
      </c>
      <c r="J126" s="84" t="n">
        <v>0</v>
      </c>
      <c r="K126" s="88" t="n">
        <f aca="false">J126/G126</f>
        <v>0</v>
      </c>
      <c r="L126" s="89" t="n">
        <v>0</v>
      </c>
      <c r="M126" s="87" t="n">
        <f aca="false">L126/G126</f>
        <v>0</v>
      </c>
      <c r="N126" s="84" t="n">
        <v>0</v>
      </c>
      <c r="O126" s="87" t="n">
        <f aca="false">N126/G126</f>
        <v>0</v>
      </c>
      <c r="P126" s="84" t="n">
        <v>0</v>
      </c>
      <c r="Q126" s="87" t="n">
        <f aca="false">P126/G126</f>
        <v>0</v>
      </c>
      <c r="R126" s="84" t="n">
        <v>0</v>
      </c>
      <c r="S126" s="87" t="n">
        <f aca="false">R126/G126</f>
        <v>0</v>
      </c>
      <c r="T126" s="84" t="n">
        <v>0</v>
      </c>
      <c r="U126" s="87" t="n">
        <f aca="false">T126/G126</f>
        <v>0</v>
      </c>
      <c r="V126" s="84" t="n">
        <v>0</v>
      </c>
      <c r="W126" s="90" t="n">
        <f aca="false">V126/G126</f>
        <v>0</v>
      </c>
      <c r="X126" s="84" t="n">
        <v>0</v>
      </c>
      <c r="Y126" s="87" t="n">
        <f aca="false">X126/G126</f>
        <v>0</v>
      </c>
      <c r="Z126" s="84" t="n">
        <v>1</v>
      </c>
      <c r="AA126" s="87" t="n">
        <f aca="false">Z126/G126</f>
        <v>1</v>
      </c>
      <c r="AB126" s="84" t="n">
        <v>0</v>
      </c>
      <c r="AC126" s="88" t="n">
        <f aca="false">AB126/G126</f>
        <v>0</v>
      </c>
      <c r="AD126" s="89" t="n">
        <v>1</v>
      </c>
      <c r="AE126" s="87" t="n">
        <f aca="false">AD126/G126</f>
        <v>1</v>
      </c>
      <c r="AF126" s="84" t="n">
        <v>0</v>
      </c>
      <c r="AG126" s="88" t="n">
        <f aca="false">AF126/G126</f>
        <v>0</v>
      </c>
      <c r="AH126" s="91" t="n">
        <v>1</v>
      </c>
      <c r="AI126" s="87" t="n">
        <f aca="false">AH126/G126</f>
        <v>1</v>
      </c>
      <c r="AJ126" s="92" t="n">
        <v>0</v>
      </c>
      <c r="AK126" s="93" t="n">
        <f aca="false">AJ126/G126</f>
        <v>0</v>
      </c>
    </row>
    <row r="127" customFormat="false" ht="15" hidden="false" customHeight="true" outlineLevel="0" collapsed="false">
      <c r="A127" s="94" t="s">
        <v>263</v>
      </c>
      <c r="B127" s="95" t="s">
        <v>315</v>
      </c>
      <c r="C127" s="95" t="s">
        <v>44</v>
      </c>
      <c r="D127" s="95" t="s">
        <v>318</v>
      </c>
      <c r="E127" s="95" t="s">
        <v>319</v>
      </c>
      <c r="F127" s="95" t="s">
        <v>269</v>
      </c>
      <c r="G127" s="96" t="n">
        <v>90</v>
      </c>
      <c r="H127" s="97" t="n">
        <v>86</v>
      </c>
      <c r="I127" s="98" t="n">
        <f aca="false">H127/G127</f>
        <v>0.955555555555556</v>
      </c>
      <c r="J127" s="95" t="n">
        <v>4</v>
      </c>
      <c r="K127" s="99" t="n">
        <f aca="false">J127/G127</f>
        <v>0.0444444444444444</v>
      </c>
      <c r="L127" s="100" t="n">
        <v>2</v>
      </c>
      <c r="M127" s="98" t="n">
        <f aca="false">L127/G127</f>
        <v>0.0222222222222222</v>
      </c>
      <c r="N127" s="95" t="n">
        <v>0</v>
      </c>
      <c r="O127" s="98" t="n">
        <f aca="false">N127/G127</f>
        <v>0</v>
      </c>
      <c r="P127" s="95" t="n">
        <v>1</v>
      </c>
      <c r="Q127" s="98" t="n">
        <f aca="false">P127/G127</f>
        <v>0.0111111111111111</v>
      </c>
      <c r="R127" s="95" t="n">
        <v>1</v>
      </c>
      <c r="S127" s="98" t="n">
        <f aca="false">R127/G127</f>
        <v>0.0111111111111111</v>
      </c>
      <c r="T127" s="95" t="n">
        <v>0</v>
      </c>
      <c r="U127" s="98" t="n">
        <f aca="false">T127/G127</f>
        <v>0</v>
      </c>
      <c r="V127" s="95" t="n">
        <v>0</v>
      </c>
      <c r="W127" s="101" t="n">
        <f aca="false">V127/G127</f>
        <v>0</v>
      </c>
      <c r="X127" s="95" t="n">
        <v>2</v>
      </c>
      <c r="Y127" s="98" t="n">
        <f aca="false">X127/G127</f>
        <v>0.0222222222222222</v>
      </c>
      <c r="Z127" s="95" t="n">
        <v>83</v>
      </c>
      <c r="AA127" s="98" t="n">
        <f aca="false">Z127/G127</f>
        <v>0.922222222222222</v>
      </c>
      <c r="AB127" s="95" t="n">
        <v>1</v>
      </c>
      <c r="AC127" s="99" t="n">
        <f aca="false">AB127/G127</f>
        <v>0.0111111111111111</v>
      </c>
      <c r="AD127" s="100" t="n">
        <v>86</v>
      </c>
      <c r="AE127" s="98" t="n">
        <f aca="false">AD127/G127</f>
        <v>0.955555555555556</v>
      </c>
      <c r="AF127" s="95" t="n">
        <v>4</v>
      </c>
      <c r="AG127" s="99" t="n">
        <f aca="false">AF127/G127</f>
        <v>0.0444444444444444</v>
      </c>
      <c r="AH127" s="102" t="n">
        <v>4</v>
      </c>
      <c r="AI127" s="98" t="n">
        <f aca="false">AH127/G127</f>
        <v>0.0444444444444444</v>
      </c>
      <c r="AJ127" s="103" t="n">
        <v>86</v>
      </c>
      <c r="AK127" s="104" t="n">
        <f aca="false">AJ127/G127</f>
        <v>0.955555555555556</v>
      </c>
    </row>
    <row r="128" customFormat="false" ht="15" hidden="false" customHeight="true" outlineLevel="0" collapsed="false">
      <c r="A128" s="94" t="s">
        <v>263</v>
      </c>
      <c r="B128" s="95" t="s">
        <v>315</v>
      </c>
      <c r="C128" s="95" t="s">
        <v>44</v>
      </c>
      <c r="D128" s="95" t="s">
        <v>320</v>
      </c>
      <c r="E128" s="95" t="s">
        <v>321</v>
      </c>
      <c r="F128" s="95" t="s">
        <v>269</v>
      </c>
      <c r="G128" s="96" t="n">
        <v>8</v>
      </c>
      <c r="H128" s="97" t="n">
        <v>8</v>
      </c>
      <c r="I128" s="98" t="n">
        <f aca="false">H128/G128</f>
        <v>1</v>
      </c>
      <c r="J128" s="95" t="n">
        <v>0</v>
      </c>
      <c r="K128" s="99" t="n">
        <f aca="false">J128/G128</f>
        <v>0</v>
      </c>
      <c r="L128" s="100" t="n">
        <v>0</v>
      </c>
      <c r="M128" s="98" t="n">
        <f aca="false">L128/G128</f>
        <v>0</v>
      </c>
      <c r="N128" s="95" t="n">
        <v>0</v>
      </c>
      <c r="O128" s="98" t="n">
        <f aca="false">N128/G128</f>
        <v>0</v>
      </c>
      <c r="P128" s="95" t="n">
        <v>0</v>
      </c>
      <c r="Q128" s="98" t="n">
        <f aca="false">P128/G128</f>
        <v>0</v>
      </c>
      <c r="R128" s="95" t="n">
        <v>0</v>
      </c>
      <c r="S128" s="98" t="n">
        <f aca="false">R128/G128</f>
        <v>0</v>
      </c>
      <c r="T128" s="95" t="n">
        <v>0</v>
      </c>
      <c r="U128" s="98" t="n">
        <f aca="false">T128/G128</f>
        <v>0</v>
      </c>
      <c r="V128" s="95" t="n">
        <v>0</v>
      </c>
      <c r="W128" s="101" t="n">
        <f aca="false">V128/G128</f>
        <v>0</v>
      </c>
      <c r="X128" s="95" t="n">
        <v>0</v>
      </c>
      <c r="Y128" s="98" t="n">
        <f aca="false">X128/G128</f>
        <v>0</v>
      </c>
      <c r="Z128" s="95" t="n">
        <v>8</v>
      </c>
      <c r="AA128" s="98" t="n">
        <f aca="false">Z128/G128</f>
        <v>1</v>
      </c>
      <c r="AB128" s="95" t="n">
        <v>0</v>
      </c>
      <c r="AC128" s="99" t="n">
        <f aca="false">AB128/G128</f>
        <v>0</v>
      </c>
      <c r="AD128" s="100" t="n">
        <v>8</v>
      </c>
      <c r="AE128" s="98" t="n">
        <f aca="false">AD128/G128</f>
        <v>1</v>
      </c>
      <c r="AF128" s="95" t="n">
        <v>0</v>
      </c>
      <c r="AG128" s="99" t="n">
        <f aca="false">AF128/G128</f>
        <v>0</v>
      </c>
      <c r="AH128" s="102" t="n">
        <v>5</v>
      </c>
      <c r="AI128" s="98" t="n">
        <f aca="false">AH128/G128</f>
        <v>0.625</v>
      </c>
      <c r="AJ128" s="103" t="n">
        <v>3</v>
      </c>
      <c r="AK128" s="104" t="n">
        <f aca="false">AJ128/G128</f>
        <v>0.375</v>
      </c>
    </row>
    <row r="129" customFormat="false" ht="15" hidden="false" customHeight="true" outlineLevel="0" collapsed="false">
      <c r="A129" s="39" t="s">
        <v>263</v>
      </c>
      <c r="B129" s="40" t="s">
        <v>315</v>
      </c>
      <c r="C129" s="40" t="s">
        <v>44</v>
      </c>
      <c r="D129" s="40" t="s">
        <v>322</v>
      </c>
      <c r="E129" s="40" t="s">
        <v>323</v>
      </c>
      <c r="F129" s="40" t="s">
        <v>96</v>
      </c>
      <c r="G129" s="41" t="n">
        <v>1</v>
      </c>
      <c r="H129" s="42" t="n">
        <v>1</v>
      </c>
      <c r="I129" s="43" t="n">
        <f aca="false">H129/G129</f>
        <v>1</v>
      </c>
      <c r="J129" s="40" t="n">
        <v>0</v>
      </c>
      <c r="K129" s="44" t="n">
        <f aca="false">J129/G129</f>
        <v>0</v>
      </c>
      <c r="L129" s="45" t="n">
        <v>0</v>
      </c>
      <c r="M129" s="43" t="n">
        <f aca="false">L129/G129</f>
        <v>0</v>
      </c>
      <c r="N129" s="40" t="n">
        <v>0</v>
      </c>
      <c r="O129" s="43" t="n">
        <f aca="false">N129/G129</f>
        <v>0</v>
      </c>
      <c r="P129" s="40" t="n">
        <v>0</v>
      </c>
      <c r="Q129" s="43" t="n">
        <f aca="false">P129/G129</f>
        <v>0</v>
      </c>
      <c r="R129" s="40" t="n">
        <v>0</v>
      </c>
      <c r="S129" s="43" t="n">
        <f aca="false">R129/G129</f>
        <v>0</v>
      </c>
      <c r="T129" s="40" t="n">
        <v>0</v>
      </c>
      <c r="U129" s="43" t="n">
        <f aca="false">T129/G129</f>
        <v>0</v>
      </c>
      <c r="V129" s="40" t="n">
        <v>0</v>
      </c>
      <c r="W129" s="46" t="n">
        <f aca="false">V129/G129</f>
        <v>0</v>
      </c>
      <c r="X129" s="40" t="n">
        <v>0</v>
      </c>
      <c r="Y129" s="43" t="n">
        <f aca="false">X129/G129</f>
        <v>0</v>
      </c>
      <c r="Z129" s="40" t="n">
        <v>1</v>
      </c>
      <c r="AA129" s="43" t="n">
        <f aca="false">Z129/G129</f>
        <v>1</v>
      </c>
      <c r="AB129" s="40" t="n">
        <v>0</v>
      </c>
      <c r="AC129" s="44" t="n">
        <f aca="false">AB129/G129</f>
        <v>0</v>
      </c>
      <c r="AD129" s="45" t="n">
        <v>1</v>
      </c>
      <c r="AE129" s="43" t="n">
        <f aca="false">AD129/G129</f>
        <v>1</v>
      </c>
      <c r="AF129" s="40" t="n">
        <v>0</v>
      </c>
      <c r="AG129" s="44" t="n">
        <f aca="false">AF129/G129</f>
        <v>0</v>
      </c>
      <c r="AH129" s="47" t="n">
        <v>0</v>
      </c>
      <c r="AI129" s="43" t="n">
        <f aca="false">AH129/G129</f>
        <v>0</v>
      </c>
      <c r="AJ129" s="48" t="n">
        <v>1</v>
      </c>
      <c r="AK129" s="49" t="n">
        <f aca="false">AJ129/G129</f>
        <v>1</v>
      </c>
    </row>
    <row r="130" customFormat="false" ht="15" hidden="false" customHeight="true" outlineLevel="0" collapsed="false">
      <c r="A130" s="50" t="s">
        <v>263</v>
      </c>
      <c r="B130" s="51" t="s">
        <v>324</v>
      </c>
      <c r="C130" s="51" t="s">
        <v>28</v>
      </c>
      <c r="D130" s="51" t="s">
        <v>325</v>
      </c>
      <c r="E130" s="51" t="s">
        <v>326</v>
      </c>
      <c r="F130" s="51" t="s">
        <v>277</v>
      </c>
      <c r="G130" s="52" t="n">
        <v>21</v>
      </c>
      <c r="H130" s="53" t="n">
        <v>12</v>
      </c>
      <c r="I130" s="54" t="n">
        <f aca="false">H130/G130</f>
        <v>0.571428571428571</v>
      </c>
      <c r="J130" s="51" t="n">
        <v>9</v>
      </c>
      <c r="K130" s="55" t="n">
        <f aca="false">J130/G130</f>
        <v>0.428571428571429</v>
      </c>
      <c r="L130" s="56" t="n">
        <v>0</v>
      </c>
      <c r="M130" s="54" t="n">
        <f aca="false">L130/G130</f>
        <v>0</v>
      </c>
      <c r="N130" s="51" t="n">
        <v>0</v>
      </c>
      <c r="O130" s="54" t="n">
        <f aca="false">N130/G130</f>
        <v>0</v>
      </c>
      <c r="P130" s="51" t="n">
        <v>1</v>
      </c>
      <c r="Q130" s="54" t="n">
        <f aca="false">P130/G130</f>
        <v>0.0476190476190476</v>
      </c>
      <c r="R130" s="51" t="n">
        <v>0</v>
      </c>
      <c r="S130" s="54" t="n">
        <f aca="false">R130/G130</f>
        <v>0</v>
      </c>
      <c r="T130" s="51" t="n">
        <v>0</v>
      </c>
      <c r="U130" s="54" t="n">
        <f aca="false">T130/G130</f>
        <v>0</v>
      </c>
      <c r="V130" s="51" t="n">
        <v>0</v>
      </c>
      <c r="W130" s="57" t="n">
        <f aca="false">V130/G130</f>
        <v>0</v>
      </c>
      <c r="X130" s="51" t="n">
        <v>0</v>
      </c>
      <c r="Y130" s="54" t="n">
        <f aca="false">X130/G130</f>
        <v>0</v>
      </c>
      <c r="Z130" s="51" t="n">
        <v>20</v>
      </c>
      <c r="AA130" s="54" t="n">
        <f aca="false">Z130/G130</f>
        <v>0.952380952380952</v>
      </c>
      <c r="AB130" s="51" t="n">
        <v>0</v>
      </c>
      <c r="AC130" s="55" t="n">
        <f aca="false">AB130/G130</f>
        <v>0</v>
      </c>
      <c r="AD130" s="56" t="n">
        <v>21</v>
      </c>
      <c r="AE130" s="54" t="n">
        <f aca="false">AD130/G130</f>
        <v>1</v>
      </c>
      <c r="AF130" s="51" t="n">
        <v>0</v>
      </c>
      <c r="AG130" s="55" t="n">
        <f aca="false">AF130/G130</f>
        <v>0</v>
      </c>
      <c r="AH130" s="58" t="n">
        <v>20</v>
      </c>
      <c r="AI130" s="54" t="n">
        <f aca="false">AH130/G130</f>
        <v>0.952380952380952</v>
      </c>
      <c r="AJ130" s="59" t="n">
        <v>1</v>
      </c>
      <c r="AK130" s="60" t="n">
        <f aca="false">AJ130/G130</f>
        <v>0.0476190476190476</v>
      </c>
    </row>
    <row r="131" customFormat="false" ht="15" hidden="false" customHeight="true" outlineLevel="0" collapsed="false">
      <c r="A131" s="61" t="s">
        <v>263</v>
      </c>
      <c r="B131" s="62" t="s">
        <v>324</v>
      </c>
      <c r="C131" s="62" t="s">
        <v>28</v>
      </c>
      <c r="D131" s="62" t="s">
        <v>327</v>
      </c>
      <c r="E131" s="62" t="s">
        <v>328</v>
      </c>
      <c r="F131" s="62" t="s">
        <v>277</v>
      </c>
      <c r="G131" s="63" t="n">
        <v>4</v>
      </c>
      <c r="H131" s="64" t="n">
        <v>2</v>
      </c>
      <c r="I131" s="65" t="n">
        <f aca="false">H131/G131</f>
        <v>0.5</v>
      </c>
      <c r="J131" s="62" t="n">
        <v>2</v>
      </c>
      <c r="K131" s="66" t="n">
        <f aca="false">J131/G131</f>
        <v>0.5</v>
      </c>
      <c r="L131" s="67" t="n">
        <v>0</v>
      </c>
      <c r="M131" s="65" t="n">
        <f aca="false">L131/G131</f>
        <v>0</v>
      </c>
      <c r="N131" s="62" t="n">
        <v>0</v>
      </c>
      <c r="O131" s="65" t="n">
        <f aca="false">N131/G131</f>
        <v>0</v>
      </c>
      <c r="P131" s="62" t="n">
        <v>0</v>
      </c>
      <c r="Q131" s="65" t="n">
        <f aca="false">P131/G131</f>
        <v>0</v>
      </c>
      <c r="R131" s="62" t="n">
        <v>0</v>
      </c>
      <c r="S131" s="65" t="n">
        <f aca="false">R131/G131</f>
        <v>0</v>
      </c>
      <c r="T131" s="62" t="n">
        <v>0</v>
      </c>
      <c r="U131" s="65" t="n">
        <f aca="false">T131/G131</f>
        <v>0</v>
      </c>
      <c r="V131" s="62" t="n">
        <v>0</v>
      </c>
      <c r="W131" s="68" t="n">
        <f aca="false">V131/G131</f>
        <v>0</v>
      </c>
      <c r="X131" s="62" t="n">
        <v>0</v>
      </c>
      <c r="Y131" s="65" t="n">
        <f aca="false">X131/G131</f>
        <v>0</v>
      </c>
      <c r="Z131" s="62" t="n">
        <v>4</v>
      </c>
      <c r="AA131" s="65" t="n">
        <f aca="false">Z131/G131</f>
        <v>1</v>
      </c>
      <c r="AB131" s="62" t="n">
        <v>0</v>
      </c>
      <c r="AC131" s="66" t="n">
        <f aca="false">AB131/G131</f>
        <v>0</v>
      </c>
      <c r="AD131" s="67" t="n">
        <v>4</v>
      </c>
      <c r="AE131" s="65" t="n">
        <f aca="false">AD131/G131</f>
        <v>1</v>
      </c>
      <c r="AF131" s="62" t="n">
        <v>0</v>
      </c>
      <c r="AG131" s="66" t="n">
        <f aca="false">AF131/G131</f>
        <v>0</v>
      </c>
      <c r="AH131" s="69" t="n">
        <v>4</v>
      </c>
      <c r="AI131" s="65" t="n">
        <f aca="false">AH131/G131</f>
        <v>1</v>
      </c>
      <c r="AJ131" s="70" t="n">
        <v>0</v>
      </c>
      <c r="AK131" s="71" t="n">
        <f aca="false">AJ131/G131</f>
        <v>0</v>
      </c>
    </row>
    <row r="132" customFormat="false" ht="15" hidden="false" customHeight="true" outlineLevel="0" collapsed="false">
      <c r="A132" s="61" t="s">
        <v>263</v>
      </c>
      <c r="B132" s="62" t="s">
        <v>324</v>
      </c>
      <c r="C132" s="62" t="s">
        <v>28</v>
      </c>
      <c r="D132" s="62" t="s">
        <v>329</v>
      </c>
      <c r="E132" s="62" t="s">
        <v>330</v>
      </c>
      <c r="F132" s="62" t="s">
        <v>277</v>
      </c>
      <c r="G132" s="63" t="n">
        <v>15</v>
      </c>
      <c r="H132" s="64" t="n">
        <v>7</v>
      </c>
      <c r="I132" s="65" t="n">
        <f aca="false">H132/G132</f>
        <v>0.466666666666667</v>
      </c>
      <c r="J132" s="62" t="n">
        <v>8</v>
      </c>
      <c r="K132" s="66" t="n">
        <f aca="false">J132/G132</f>
        <v>0.533333333333333</v>
      </c>
      <c r="L132" s="67" t="n">
        <v>1</v>
      </c>
      <c r="M132" s="65" t="n">
        <f aca="false">L132/G132</f>
        <v>0.0666666666666667</v>
      </c>
      <c r="N132" s="62" t="n">
        <v>0</v>
      </c>
      <c r="O132" s="65" t="n">
        <f aca="false">N132/G132</f>
        <v>0</v>
      </c>
      <c r="P132" s="62" t="n">
        <v>1</v>
      </c>
      <c r="Q132" s="65" t="n">
        <f aca="false">P132/G132</f>
        <v>0.0666666666666667</v>
      </c>
      <c r="R132" s="62" t="n">
        <v>2</v>
      </c>
      <c r="S132" s="65" t="n">
        <f aca="false">R132/G132</f>
        <v>0.133333333333333</v>
      </c>
      <c r="T132" s="62" t="n">
        <v>0</v>
      </c>
      <c r="U132" s="65" t="n">
        <f aca="false">T132/G132</f>
        <v>0</v>
      </c>
      <c r="V132" s="62" t="n">
        <v>0</v>
      </c>
      <c r="W132" s="68" t="n">
        <f aca="false">V132/G132</f>
        <v>0</v>
      </c>
      <c r="X132" s="62" t="n">
        <v>1</v>
      </c>
      <c r="Y132" s="65" t="n">
        <f aca="false">X132/G132</f>
        <v>0.0666666666666667</v>
      </c>
      <c r="Z132" s="62" t="n">
        <v>10</v>
      </c>
      <c r="AA132" s="65" t="n">
        <f aca="false">Z132/G132</f>
        <v>0.666666666666667</v>
      </c>
      <c r="AB132" s="62" t="n">
        <v>0</v>
      </c>
      <c r="AC132" s="66" t="n">
        <f aca="false">AB132/G132</f>
        <v>0</v>
      </c>
      <c r="AD132" s="67" t="n">
        <v>15</v>
      </c>
      <c r="AE132" s="65" t="n">
        <f aca="false">AD132/G132</f>
        <v>1</v>
      </c>
      <c r="AF132" s="62" t="n">
        <v>0</v>
      </c>
      <c r="AG132" s="66" t="n">
        <f aca="false">AF132/G132</f>
        <v>0</v>
      </c>
      <c r="AH132" s="69" t="n">
        <v>12</v>
      </c>
      <c r="AI132" s="65" t="n">
        <f aca="false">AH132/G132</f>
        <v>0.8</v>
      </c>
      <c r="AJ132" s="70" t="n">
        <v>3</v>
      </c>
      <c r="AK132" s="71" t="n">
        <f aca="false">AJ132/G132</f>
        <v>0.2</v>
      </c>
    </row>
    <row r="133" customFormat="false" ht="15" hidden="false" customHeight="true" outlineLevel="0" collapsed="false">
      <c r="A133" s="61" t="s">
        <v>263</v>
      </c>
      <c r="B133" s="62" t="s">
        <v>324</v>
      </c>
      <c r="C133" s="62" t="s">
        <v>28</v>
      </c>
      <c r="D133" s="62" t="s">
        <v>331</v>
      </c>
      <c r="E133" s="62" t="s">
        <v>332</v>
      </c>
      <c r="F133" s="62" t="s">
        <v>277</v>
      </c>
      <c r="G133" s="63" t="n">
        <v>10</v>
      </c>
      <c r="H133" s="64" t="n">
        <v>5</v>
      </c>
      <c r="I133" s="65" t="n">
        <f aca="false">H133/G133</f>
        <v>0.5</v>
      </c>
      <c r="J133" s="62" t="n">
        <v>5</v>
      </c>
      <c r="K133" s="66" t="n">
        <f aca="false">J133/G133</f>
        <v>0.5</v>
      </c>
      <c r="L133" s="67" t="n">
        <v>0</v>
      </c>
      <c r="M133" s="65" t="n">
        <f aca="false">L133/G133</f>
        <v>0</v>
      </c>
      <c r="N133" s="62" t="n">
        <v>0</v>
      </c>
      <c r="O133" s="65" t="n">
        <f aca="false">N133/G133</f>
        <v>0</v>
      </c>
      <c r="P133" s="62" t="n">
        <v>1</v>
      </c>
      <c r="Q133" s="65" t="n">
        <f aca="false">P133/G133</f>
        <v>0.1</v>
      </c>
      <c r="R133" s="62" t="n">
        <v>0</v>
      </c>
      <c r="S133" s="65" t="n">
        <f aca="false">R133/G133</f>
        <v>0</v>
      </c>
      <c r="T133" s="62" t="n">
        <v>0</v>
      </c>
      <c r="U133" s="65" t="n">
        <f aca="false">T133/G133</f>
        <v>0</v>
      </c>
      <c r="V133" s="62" t="n">
        <v>0</v>
      </c>
      <c r="W133" s="68" t="n">
        <f aca="false">V133/G133</f>
        <v>0</v>
      </c>
      <c r="X133" s="62" t="n">
        <v>0</v>
      </c>
      <c r="Y133" s="65" t="n">
        <f aca="false">X133/G133</f>
        <v>0</v>
      </c>
      <c r="Z133" s="62" t="n">
        <v>9</v>
      </c>
      <c r="AA133" s="65" t="n">
        <f aca="false">Z133/G133</f>
        <v>0.9</v>
      </c>
      <c r="AB133" s="62" t="n">
        <v>0</v>
      </c>
      <c r="AC133" s="66" t="n">
        <f aca="false">AB133/G133</f>
        <v>0</v>
      </c>
      <c r="AD133" s="67" t="n">
        <v>10</v>
      </c>
      <c r="AE133" s="65" t="n">
        <f aca="false">AD133/G133</f>
        <v>1</v>
      </c>
      <c r="AF133" s="62" t="n">
        <v>0</v>
      </c>
      <c r="AG133" s="66" t="n">
        <f aca="false">AF133/G133</f>
        <v>0</v>
      </c>
      <c r="AH133" s="69" t="n">
        <v>10</v>
      </c>
      <c r="AI133" s="65" t="n">
        <f aca="false">AH133/G133</f>
        <v>1</v>
      </c>
      <c r="AJ133" s="70" t="n">
        <v>0</v>
      </c>
      <c r="AK133" s="71" t="n">
        <f aca="false">AJ133/G133</f>
        <v>0</v>
      </c>
    </row>
    <row r="134" customFormat="false" ht="15" hidden="false" customHeight="true" outlineLevel="0" collapsed="false">
      <c r="A134" s="61" t="s">
        <v>263</v>
      </c>
      <c r="B134" s="62" t="s">
        <v>324</v>
      </c>
      <c r="C134" s="62" t="s">
        <v>28</v>
      </c>
      <c r="D134" s="62" t="s">
        <v>333</v>
      </c>
      <c r="E134" s="62" t="s">
        <v>334</v>
      </c>
      <c r="F134" s="62" t="s">
        <v>277</v>
      </c>
      <c r="G134" s="63" t="n">
        <v>2</v>
      </c>
      <c r="H134" s="64" t="n">
        <v>2</v>
      </c>
      <c r="I134" s="65" t="n">
        <f aca="false">H134/G134</f>
        <v>1</v>
      </c>
      <c r="J134" s="62" t="n">
        <v>0</v>
      </c>
      <c r="K134" s="66" t="n">
        <f aca="false">J134/G134</f>
        <v>0</v>
      </c>
      <c r="L134" s="67" t="n">
        <v>0</v>
      </c>
      <c r="M134" s="65" t="n">
        <f aca="false">L134/G134</f>
        <v>0</v>
      </c>
      <c r="N134" s="62" t="n">
        <v>0</v>
      </c>
      <c r="O134" s="65" t="n">
        <f aca="false">N134/G134</f>
        <v>0</v>
      </c>
      <c r="P134" s="62" t="n">
        <v>0</v>
      </c>
      <c r="Q134" s="65" t="n">
        <f aca="false">P134/G134</f>
        <v>0</v>
      </c>
      <c r="R134" s="62" t="n">
        <v>0</v>
      </c>
      <c r="S134" s="65" t="n">
        <f aca="false">R134/G134</f>
        <v>0</v>
      </c>
      <c r="T134" s="62" t="n">
        <v>0</v>
      </c>
      <c r="U134" s="65" t="n">
        <f aca="false">T134/G134</f>
        <v>0</v>
      </c>
      <c r="V134" s="62" t="n">
        <v>0</v>
      </c>
      <c r="W134" s="68" t="n">
        <f aca="false">V134/G134</f>
        <v>0</v>
      </c>
      <c r="X134" s="62" t="n">
        <v>0</v>
      </c>
      <c r="Y134" s="65" t="n">
        <f aca="false">X134/G134</f>
        <v>0</v>
      </c>
      <c r="Z134" s="62" t="n">
        <v>2</v>
      </c>
      <c r="AA134" s="65" t="n">
        <f aca="false">Z134/G134</f>
        <v>1</v>
      </c>
      <c r="AB134" s="62" t="n">
        <v>0</v>
      </c>
      <c r="AC134" s="66" t="n">
        <f aca="false">AB134/G134</f>
        <v>0</v>
      </c>
      <c r="AD134" s="67" t="n">
        <v>1</v>
      </c>
      <c r="AE134" s="65" t="n">
        <f aca="false">AD134/G134</f>
        <v>0.5</v>
      </c>
      <c r="AF134" s="62" t="n">
        <v>1</v>
      </c>
      <c r="AG134" s="66" t="n">
        <f aca="false">AF134/G134</f>
        <v>0.5</v>
      </c>
      <c r="AH134" s="69" t="n">
        <v>2</v>
      </c>
      <c r="AI134" s="65" t="n">
        <f aca="false">AH134/G134</f>
        <v>1</v>
      </c>
      <c r="AJ134" s="70" t="n">
        <v>0</v>
      </c>
      <c r="AK134" s="71" t="n">
        <f aca="false">AJ134/G134</f>
        <v>0</v>
      </c>
    </row>
    <row r="135" customFormat="false" ht="15" hidden="false" customHeight="true" outlineLevel="0" collapsed="false">
      <c r="A135" s="61" t="s">
        <v>263</v>
      </c>
      <c r="B135" s="62" t="s">
        <v>324</v>
      </c>
      <c r="C135" s="62" t="s">
        <v>28</v>
      </c>
      <c r="D135" s="62" t="s">
        <v>335</v>
      </c>
      <c r="E135" s="62" t="s">
        <v>336</v>
      </c>
      <c r="F135" s="62" t="s">
        <v>277</v>
      </c>
      <c r="G135" s="63" t="n">
        <v>41</v>
      </c>
      <c r="H135" s="64" t="n">
        <v>23</v>
      </c>
      <c r="I135" s="65" t="n">
        <f aca="false">H135/G135</f>
        <v>0.560975609756098</v>
      </c>
      <c r="J135" s="62" t="n">
        <v>18</v>
      </c>
      <c r="K135" s="66" t="n">
        <f aca="false">J135/G135</f>
        <v>0.439024390243902</v>
      </c>
      <c r="L135" s="67" t="n">
        <v>2</v>
      </c>
      <c r="M135" s="65" t="n">
        <f aca="false">L135/G135</f>
        <v>0.0487804878048781</v>
      </c>
      <c r="N135" s="62" t="n">
        <v>2</v>
      </c>
      <c r="O135" s="65" t="n">
        <f aca="false">N135/G135</f>
        <v>0.0487804878048781</v>
      </c>
      <c r="P135" s="62" t="n">
        <v>4</v>
      </c>
      <c r="Q135" s="65" t="n">
        <f aca="false">P135/G135</f>
        <v>0.0975609756097561</v>
      </c>
      <c r="R135" s="62" t="n">
        <v>1</v>
      </c>
      <c r="S135" s="65" t="n">
        <f aca="false">R135/G135</f>
        <v>0.024390243902439</v>
      </c>
      <c r="T135" s="62" t="n">
        <v>0</v>
      </c>
      <c r="U135" s="65" t="n">
        <f aca="false">T135/G135</f>
        <v>0</v>
      </c>
      <c r="V135" s="62" t="n">
        <v>0</v>
      </c>
      <c r="W135" s="68" t="n">
        <f aca="false">V135/G135</f>
        <v>0</v>
      </c>
      <c r="X135" s="62" t="n">
        <v>0</v>
      </c>
      <c r="Y135" s="65" t="n">
        <f aca="false">X135/G135</f>
        <v>0</v>
      </c>
      <c r="Z135" s="62" t="n">
        <v>32</v>
      </c>
      <c r="AA135" s="65" t="n">
        <f aca="false">Z135/G135</f>
        <v>0.780487804878049</v>
      </c>
      <c r="AB135" s="62" t="n">
        <v>0</v>
      </c>
      <c r="AC135" s="66" t="n">
        <f aca="false">AB135/G135</f>
        <v>0</v>
      </c>
      <c r="AD135" s="67" t="n">
        <v>40</v>
      </c>
      <c r="AE135" s="65" t="n">
        <f aca="false">AD135/G135</f>
        <v>0.975609756097561</v>
      </c>
      <c r="AF135" s="62" t="n">
        <v>1</v>
      </c>
      <c r="AG135" s="66" t="n">
        <f aca="false">AF135/G135</f>
        <v>0.024390243902439</v>
      </c>
      <c r="AH135" s="69" t="n">
        <v>38</v>
      </c>
      <c r="AI135" s="65" t="n">
        <f aca="false">AH135/G135</f>
        <v>0.926829268292683</v>
      </c>
      <c r="AJ135" s="70" t="n">
        <v>3</v>
      </c>
      <c r="AK135" s="71" t="n">
        <f aca="false">AJ135/G135</f>
        <v>0.0731707317073171</v>
      </c>
    </row>
    <row r="136" customFormat="false" ht="15" hidden="false" customHeight="true" outlineLevel="0" collapsed="false">
      <c r="A136" s="61" t="s">
        <v>263</v>
      </c>
      <c r="B136" s="62" t="s">
        <v>324</v>
      </c>
      <c r="C136" s="62" t="s">
        <v>28</v>
      </c>
      <c r="D136" s="62" t="s">
        <v>337</v>
      </c>
      <c r="E136" s="62" t="s">
        <v>338</v>
      </c>
      <c r="F136" s="62" t="s">
        <v>277</v>
      </c>
      <c r="G136" s="63" t="n">
        <v>10</v>
      </c>
      <c r="H136" s="64" t="n">
        <v>3</v>
      </c>
      <c r="I136" s="65" t="n">
        <f aca="false">H136/G136</f>
        <v>0.3</v>
      </c>
      <c r="J136" s="62" t="n">
        <v>7</v>
      </c>
      <c r="K136" s="66" t="n">
        <f aca="false">J136/G136</f>
        <v>0.7</v>
      </c>
      <c r="L136" s="67" t="n">
        <v>0</v>
      </c>
      <c r="M136" s="65" t="n">
        <f aca="false">L136/G136</f>
        <v>0</v>
      </c>
      <c r="N136" s="62" t="n">
        <v>2</v>
      </c>
      <c r="O136" s="65" t="n">
        <f aca="false">N136/G136</f>
        <v>0.2</v>
      </c>
      <c r="P136" s="62" t="n">
        <v>0</v>
      </c>
      <c r="Q136" s="65" t="n">
        <f aca="false">P136/G136</f>
        <v>0</v>
      </c>
      <c r="R136" s="62" t="n">
        <v>0</v>
      </c>
      <c r="S136" s="65" t="n">
        <f aca="false">R136/G136</f>
        <v>0</v>
      </c>
      <c r="T136" s="62" t="n">
        <v>0</v>
      </c>
      <c r="U136" s="65" t="n">
        <f aca="false">T136/G136</f>
        <v>0</v>
      </c>
      <c r="V136" s="62" t="n">
        <v>0</v>
      </c>
      <c r="W136" s="68" t="n">
        <f aca="false">V136/G136</f>
        <v>0</v>
      </c>
      <c r="X136" s="62" t="n">
        <v>0</v>
      </c>
      <c r="Y136" s="65" t="n">
        <f aca="false">X136/G136</f>
        <v>0</v>
      </c>
      <c r="Z136" s="62" t="n">
        <v>8</v>
      </c>
      <c r="AA136" s="65" t="n">
        <f aca="false">Z136/G136</f>
        <v>0.8</v>
      </c>
      <c r="AB136" s="62" t="n">
        <v>0</v>
      </c>
      <c r="AC136" s="66" t="n">
        <f aca="false">AB136/G136</f>
        <v>0</v>
      </c>
      <c r="AD136" s="67" t="n">
        <v>10</v>
      </c>
      <c r="AE136" s="65" t="n">
        <f aca="false">AD136/G136</f>
        <v>1</v>
      </c>
      <c r="AF136" s="62" t="n">
        <v>0</v>
      </c>
      <c r="AG136" s="66" t="n">
        <f aca="false">AF136/G136</f>
        <v>0</v>
      </c>
      <c r="AH136" s="69" t="n">
        <v>7</v>
      </c>
      <c r="AI136" s="65" t="n">
        <f aca="false">AH136/G136</f>
        <v>0.7</v>
      </c>
      <c r="AJ136" s="70" t="n">
        <v>3</v>
      </c>
      <c r="AK136" s="71" t="n">
        <f aca="false">AJ136/G136</f>
        <v>0.3</v>
      </c>
    </row>
    <row r="137" customFormat="false" ht="15" hidden="false" customHeight="true" outlineLevel="0" collapsed="false">
      <c r="A137" s="61" t="s">
        <v>263</v>
      </c>
      <c r="B137" s="62" t="s">
        <v>324</v>
      </c>
      <c r="C137" s="62" t="s">
        <v>28</v>
      </c>
      <c r="D137" s="62" t="s">
        <v>339</v>
      </c>
      <c r="E137" s="62" t="s">
        <v>340</v>
      </c>
      <c r="F137" s="62" t="s">
        <v>277</v>
      </c>
      <c r="G137" s="63" t="n">
        <v>86</v>
      </c>
      <c r="H137" s="64" t="n">
        <v>74</v>
      </c>
      <c r="I137" s="65" t="n">
        <f aca="false">H137/G137</f>
        <v>0.86046511627907</v>
      </c>
      <c r="J137" s="62" t="n">
        <v>12</v>
      </c>
      <c r="K137" s="66" t="n">
        <f aca="false">J137/G137</f>
        <v>0.13953488372093</v>
      </c>
      <c r="L137" s="67" t="n">
        <v>7</v>
      </c>
      <c r="M137" s="65" t="n">
        <f aca="false">L137/G137</f>
        <v>0.0813953488372093</v>
      </c>
      <c r="N137" s="62" t="n">
        <v>2</v>
      </c>
      <c r="O137" s="65" t="n">
        <f aca="false">N137/G137</f>
        <v>0.0232558139534884</v>
      </c>
      <c r="P137" s="62" t="n">
        <v>4</v>
      </c>
      <c r="Q137" s="65" t="n">
        <f aca="false">P137/G137</f>
        <v>0.0465116279069767</v>
      </c>
      <c r="R137" s="62" t="n">
        <v>3</v>
      </c>
      <c r="S137" s="65" t="n">
        <f aca="false">R137/G137</f>
        <v>0.0348837209302326</v>
      </c>
      <c r="T137" s="62" t="n">
        <v>0</v>
      </c>
      <c r="U137" s="65" t="n">
        <f aca="false">T137/G137</f>
        <v>0</v>
      </c>
      <c r="V137" s="62" t="n">
        <v>0</v>
      </c>
      <c r="W137" s="68" t="n">
        <f aca="false">V137/G137</f>
        <v>0</v>
      </c>
      <c r="X137" s="62" t="n">
        <v>0</v>
      </c>
      <c r="Y137" s="65" t="n">
        <f aca="false">X137/G137</f>
        <v>0</v>
      </c>
      <c r="Z137" s="62" t="n">
        <v>70</v>
      </c>
      <c r="AA137" s="65" t="n">
        <f aca="false">Z137/G137</f>
        <v>0.813953488372093</v>
      </c>
      <c r="AB137" s="62" t="n">
        <v>0</v>
      </c>
      <c r="AC137" s="66" t="n">
        <f aca="false">AB137/G137</f>
        <v>0</v>
      </c>
      <c r="AD137" s="67" t="n">
        <v>82</v>
      </c>
      <c r="AE137" s="65" t="n">
        <f aca="false">AD137/G137</f>
        <v>0.953488372093023</v>
      </c>
      <c r="AF137" s="62" t="n">
        <v>4</v>
      </c>
      <c r="AG137" s="66" t="n">
        <f aca="false">AF137/G137</f>
        <v>0.0465116279069767</v>
      </c>
      <c r="AH137" s="69" t="n">
        <v>83</v>
      </c>
      <c r="AI137" s="65" t="n">
        <f aca="false">AH137/G137</f>
        <v>0.965116279069768</v>
      </c>
      <c r="AJ137" s="70" t="n">
        <v>3</v>
      </c>
      <c r="AK137" s="71" t="n">
        <f aca="false">AJ137/G137</f>
        <v>0.0348837209302326</v>
      </c>
    </row>
    <row r="138" customFormat="false" ht="15" hidden="false" customHeight="true" outlineLevel="0" collapsed="false">
      <c r="A138" s="61" t="s">
        <v>263</v>
      </c>
      <c r="B138" s="62" t="s">
        <v>324</v>
      </c>
      <c r="C138" s="62" t="s">
        <v>28</v>
      </c>
      <c r="D138" s="62" t="s">
        <v>341</v>
      </c>
      <c r="E138" s="62" t="s">
        <v>342</v>
      </c>
      <c r="F138" s="62" t="s">
        <v>277</v>
      </c>
      <c r="G138" s="63" t="n">
        <v>3</v>
      </c>
      <c r="H138" s="64" t="n">
        <v>1</v>
      </c>
      <c r="I138" s="65" t="n">
        <f aca="false">H138/G138</f>
        <v>0.333333333333333</v>
      </c>
      <c r="J138" s="62" t="n">
        <v>2</v>
      </c>
      <c r="K138" s="66" t="n">
        <f aca="false">J138/G138</f>
        <v>0.666666666666667</v>
      </c>
      <c r="L138" s="67" t="n">
        <v>0</v>
      </c>
      <c r="M138" s="65" t="n">
        <f aca="false">L138/G138</f>
        <v>0</v>
      </c>
      <c r="N138" s="62" t="n">
        <v>0</v>
      </c>
      <c r="O138" s="65" t="n">
        <f aca="false">N138/G138</f>
        <v>0</v>
      </c>
      <c r="P138" s="62" t="n">
        <v>0</v>
      </c>
      <c r="Q138" s="65" t="n">
        <f aca="false">P138/G138</f>
        <v>0</v>
      </c>
      <c r="R138" s="62" t="n">
        <v>0</v>
      </c>
      <c r="S138" s="65" t="n">
        <f aca="false">R138/G138</f>
        <v>0</v>
      </c>
      <c r="T138" s="62" t="n">
        <v>0</v>
      </c>
      <c r="U138" s="65" t="n">
        <f aca="false">T138/G138</f>
        <v>0</v>
      </c>
      <c r="V138" s="62" t="n">
        <v>0</v>
      </c>
      <c r="W138" s="68" t="n">
        <f aca="false">V138/G138</f>
        <v>0</v>
      </c>
      <c r="X138" s="62" t="n">
        <v>0</v>
      </c>
      <c r="Y138" s="65" t="n">
        <f aca="false">X138/G138</f>
        <v>0</v>
      </c>
      <c r="Z138" s="62" t="n">
        <v>3</v>
      </c>
      <c r="AA138" s="65" t="n">
        <f aca="false">Z138/G138</f>
        <v>1</v>
      </c>
      <c r="AB138" s="62" t="n">
        <v>0</v>
      </c>
      <c r="AC138" s="66" t="n">
        <f aca="false">AB138/G138</f>
        <v>0</v>
      </c>
      <c r="AD138" s="67" t="n">
        <v>3</v>
      </c>
      <c r="AE138" s="65" t="n">
        <f aca="false">AD138/G138</f>
        <v>1</v>
      </c>
      <c r="AF138" s="62" t="n">
        <v>0</v>
      </c>
      <c r="AG138" s="66" t="n">
        <f aca="false">AF138/G138</f>
        <v>0</v>
      </c>
      <c r="AH138" s="69" t="n">
        <v>2</v>
      </c>
      <c r="AI138" s="65" t="n">
        <f aca="false">AH138/G138</f>
        <v>0.666666666666667</v>
      </c>
      <c r="AJ138" s="70" t="n">
        <v>1</v>
      </c>
      <c r="AK138" s="71" t="n">
        <f aca="false">AJ138/G138</f>
        <v>0.333333333333333</v>
      </c>
    </row>
    <row r="139" customFormat="false" ht="15" hidden="false" customHeight="true" outlineLevel="0" collapsed="false">
      <c r="A139" s="61" t="s">
        <v>263</v>
      </c>
      <c r="B139" s="62" t="s">
        <v>324</v>
      </c>
      <c r="C139" s="62" t="s">
        <v>28</v>
      </c>
      <c r="D139" s="62" t="s">
        <v>343</v>
      </c>
      <c r="E139" s="62" t="s">
        <v>344</v>
      </c>
      <c r="F139" s="62" t="s">
        <v>139</v>
      </c>
      <c r="G139" s="63" t="n">
        <v>168</v>
      </c>
      <c r="H139" s="64" t="n">
        <v>64</v>
      </c>
      <c r="I139" s="65" t="n">
        <f aca="false">H139/G139</f>
        <v>0.380952380952381</v>
      </c>
      <c r="J139" s="62" t="n">
        <v>104</v>
      </c>
      <c r="K139" s="66" t="n">
        <f aca="false">J139/G139</f>
        <v>0.619047619047619</v>
      </c>
      <c r="L139" s="67" t="n">
        <v>5</v>
      </c>
      <c r="M139" s="65" t="n">
        <f aca="false">L139/G139</f>
        <v>0.0297619047619048</v>
      </c>
      <c r="N139" s="62" t="n">
        <v>2</v>
      </c>
      <c r="O139" s="65" t="n">
        <f aca="false">N139/G139</f>
        <v>0.0119047619047619</v>
      </c>
      <c r="P139" s="62" t="n">
        <v>4</v>
      </c>
      <c r="Q139" s="65" t="n">
        <f aca="false">P139/G139</f>
        <v>0.0238095238095238</v>
      </c>
      <c r="R139" s="62" t="n">
        <v>3</v>
      </c>
      <c r="S139" s="65" t="n">
        <f aca="false">R139/G139</f>
        <v>0.0178571428571429</v>
      </c>
      <c r="T139" s="62" t="n">
        <v>0</v>
      </c>
      <c r="U139" s="65" t="n">
        <f aca="false">T139/G139</f>
        <v>0</v>
      </c>
      <c r="V139" s="62" t="n">
        <v>0</v>
      </c>
      <c r="W139" s="68" t="n">
        <f aca="false">V139/G139</f>
        <v>0</v>
      </c>
      <c r="X139" s="62" t="n">
        <v>1</v>
      </c>
      <c r="Y139" s="65" t="n">
        <f aca="false">X139/G139</f>
        <v>0.00595238095238095</v>
      </c>
      <c r="Z139" s="62" t="n">
        <v>152</v>
      </c>
      <c r="AA139" s="65" t="n">
        <f aca="false">Z139/G139</f>
        <v>0.904761904761905</v>
      </c>
      <c r="AB139" s="62" t="n">
        <v>1</v>
      </c>
      <c r="AC139" s="66" t="n">
        <f aca="false">AB139/G139</f>
        <v>0.00595238095238095</v>
      </c>
      <c r="AD139" s="67" t="n">
        <v>149</v>
      </c>
      <c r="AE139" s="65" t="n">
        <f aca="false">AD139/G139</f>
        <v>0.886904761904762</v>
      </c>
      <c r="AF139" s="62" t="n">
        <v>19</v>
      </c>
      <c r="AG139" s="66" t="n">
        <f aca="false">AF139/G139</f>
        <v>0.113095238095238</v>
      </c>
      <c r="AH139" s="69" t="n">
        <v>160</v>
      </c>
      <c r="AI139" s="65" t="n">
        <f aca="false">AH139/G139</f>
        <v>0.952380952380952</v>
      </c>
      <c r="AJ139" s="70" t="n">
        <v>8</v>
      </c>
      <c r="AK139" s="71" t="n">
        <f aca="false">AJ139/G139</f>
        <v>0.0476190476190476</v>
      </c>
    </row>
    <row r="140" customFormat="false" ht="15" hidden="false" customHeight="true" outlineLevel="0" collapsed="false">
      <c r="A140" s="61" t="s">
        <v>263</v>
      </c>
      <c r="B140" s="62" t="s">
        <v>324</v>
      </c>
      <c r="C140" s="62" t="s">
        <v>44</v>
      </c>
      <c r="D140" s="62" t="s">
        <v>345</v>
      </c>
      <c r="E140" s="62" t="s">
        <v>346</v>
      </c>
      <c r="F140" s="62" t="s">
        <v>269</v>
      </c>
      <c r="G140" s="63" t="n">
        <v>18</v>
      </c>
      <c r="H140" s="64" t="n">
        <v>10</v>
      </c>
      <c r="I140" s="65" t="n">
        <f aca="false">H140/G140</f>
        <v>0.555555555555556</v>
      </c>
      <c r="J140" s="62" t="n">
        <v>8</v>
      </c>
      <c r="K140" s="66" t="n">
        <f aca="false">J140/G140</f>
        <v>0.444444444444444</v>
      </c>
      <c r="L140" s="67" t="n">
        <v>1</v>
      </c>
      <c r="M140" s="65" t="n">
        <f aca="false">L140/G140</f>
        <v>0.0555555555555556</v>
      </c>
      <c r="N140" s="62" t="n">
        <v>0</v>
      </c>
      <c r="O140" s="65" t="n">
        <f aca="false">N140/G140</f>
        <v>0</v>
      </c>
      <c r="P140" s="62" t="n">
        <v>1</v>
      </c>
      <c r="Q140" s="65" t="n">
        <f aca="false">P140/G140</f>
        <v>0.0555555555555556</v>
      </c>
      <c r="R140" s="62" t="n">
        <v>0</v>
      </c>
      <c r="S140" s="65" t="n">
        <f aca="false">R140/G140</f>
        <v>0</v>
      </c>
      <c r="T140" s="62" t="n">
        <v>0</v>
      </c>
      <c r="U140" s="65" t="n">
        <f aca="false">T140/G140</f>
        <v>0</v>
      </c>
      <c r="V140" s="62" t="n">
        <v>0</v>
      </c>
      <c r="W140" s="68" t="n">
        <f aca="false">V140/G140</f>
        <v>0</v>
      </c>
      <c r="X140" s="62" t="n">
        <v>0</v>
      </c>
      <c r="Y140" s="65" t="n">
        <f aca="false">X140/G140</f>
        <v>0</v>
      </c>
      <c r="Z140" s="62" t="n">
        <v>16</v>
      </c>
      <c r="AA140" s="65" t="n">
        <f aca="false">Z140/G140</f>
        <v>0.888888888888889</v>
      </c>
      <c r="AB140" s="62" t="n">
        <v>0</v>
      </c>
      <c r="AC140" s="66" t="n">
        <f aca="false">AB140/G140</f>
        <v>0</v>
      </c>
      <c r="AD140" s="67" t="n">
        <v>17</v>
      </c>
      <c r="AE140" s="65" t="n">
        <f aca="false">AD140/G140</f>
        <v>0.944444444444444</v>
      </c>
      <c r="AF140" s="62" t="n">
        <v>1</v>
      </c>
      <c r="AG140" s="66" t="n">
        <f aca="false">AF140/G140</f>
        <v>0.0555555555555556</v>
      </c>
      <c r="AH140" s="69" t="n">
        <v>16</v>
      </c>
      <c r="AI140" s="65" t="n">
        <f aca="false">AH140/G140</f>
        <v>0.888888888888889</v>
      </c>
      <c r="AJ140" s="70" t="n">
        <v>2</v>
      </c>
      <c r="AK140" s="71" t="n">
        <f aca="false">AJ140/G140</f>
        <v>0.111111111111111</v>
      </c>
    </row>
    <row r="141" customFormat="false" ht="15" hidden="false" customHeight="true" outlineLevel="0" collapsed="false">
      <c r="A141" s="61" t="s">
        <v>263</v>
      </c>
      <c r="B141" s="62" t="s">
        <v>324</v>
      </c>
      <c r="C141" s="62" t="s">
        <v>44</v>
      </c>
      <c r="D141" s="62" t="s">
        <v>347</v>
      </c>
      <c r="E141" s="62" t="s">
        <v>348</v>
      </c>
      <c r="F141" s="62" t="s">
        <v>269</v>
      </c>
      <c r="G141" s="63" t="n">
        <v>8</v>
      </c>
      <c r="H141" s="64" t="n">
        <v>6</v>
      </c>
      <c r="I141" s="65" t="n">
        <f aca="false">H141/G141</f>
        <v>0.75</v>
      </c>
      <c r="J141" s="62" t="n">
        <v>2</v>
      </c>
      <c r="K141" s="66" t="n">
        <f aca="false">J141/G141</f>
        <v>0.25</v>
      </c>
      <c r="L141" s="67" t="n">
        <v>0</v>
      </c>
      <c r="M141" s="65" t="n">
        <f aca="false">L141/G141</f>
        <v>0</v>
      </c>
      <c r="N141" s="62" t="n">
        <v>0</v>
      </c>
      <c r="O141" s="65" t="n">
        <f aca="false">N141/G141</f>
        <v>0</v>
      </c>
      <c r="P141" s="62" t="n">
        <v>0</v>
      </c>
      <c r="Q141" s="65" t="n">
        <f aca="false">P141/G141</f>
        <v>0</v>
      </c>
      <c r="R141" s="62" t="n">
        <v>0</v>
      </c>
      <c r="S141" s="65" t="n">
        <f aca="false">R141/G141</f>
        <v>0</v>
      </c>
      <c r="T141" s="62" t="n">
        <v>0</v>
      </c>
      <c r="U141" s="65" t="n">
        <f aca="false">T141/G141</f>
        <v>0</v>
      </c>
      <c r="V141" s="62" t="n">
        <v>0</v>
      </c>
      <c r="W141" s="68" t="n">
        <f aca="false">V141/G141</f>
        <v>0</v>
      </c>
      <c r="X141" s="62" t="n">
        <v>1</v>
      </c>
      <c r="Y141" s="65" t="n">
        <f aca="false">X141/G141</f>
        <v>0.125</v>
      </c>
      <c r="Z141" s="62" t="n">
        <v>7</v>
      </c>
      <c r="AA141" s="65" t="n">
        <f aca="false">Z141/G141</f>
        <v>0.875</v>
      </c>
      <c r="AB141" s="62" t="n">
        <v>0</v>
      </c>
      <c r="AC141" s="66" t="n">
        <f aca="false">AB141/G141</f>
        <v>0</v>
      </c>
      <c r="AD141" s="67" t="n">
        <v>8</v>
      </c>
      <c r="AE141" s="65" t="n">
        <f aca="false">AD141/G141</f>
        <v>1</v>
      </c>
      <c r="AF141" s="62" t="n">
        <v>0</v>
      </c>
      <c r="AG141" s="66" t="n">
        <f aca="false">AF141/G141</f>
        <v>0</v>
      </c>
      <c r="AH141" s="69" t="n">
        <v>8</v>
      </c>
      <c r="AI141" s="65" t="n">
        <f aca="false">AH141/G141</f>
        <v>1</v>
      </c>
      <c r="AJ141" s="70" t="n">
        <v>0</v>
      </c>
      <c r="AK141" s="71" t="n">
        <f aca="false">AJ141/G141</f>
        <v>0</v>
      </c>
    </row>
    <row r="142" customFormat="false" ht="15" hidden="false" customHeight="true" outlineLevel="0" collapsed="false">
      <c r="A142" s="72" t="s">
        <v>263</v>
      </c>
      <c r="B142" s="73" t="s">
        <v>324</v>
      </c>
      <c r="C142" s="73" t="s">
        <v>44</v>
      </c>
      <c r="D142" s="73" t="s">
        <v>349</v>
      </c>
      <c r="E142" s="73" t="s">
        <v>350</v>
      </c>
      <c r="F142" s="73" t="s">
        <v>269</v>
      </c>
      <c r="G142" s="74" t="n">
        <v>5</v>
      </c>
      <c r="H142" s="75" t="n">
        <v>3</v>
      </c>
      <c r="I142" s="76" t="n">
        <f aca="false">H142/G142</f>
        <v>0.6</v>
      </c>
      <c r="J142" s="73" t="n">
        <v>2</v>
      </c>
      <c r="K142" s="77" t="n">
        <f aca="false">J142/G142</f>
        <v>0.4</v>
      </c>
      <c r="L142" s="78" t="n">
        <v>0</v>
      </c>
      <c r="M142" s="76" t="n">
        <f aca="false">L142/G142</f>
        <v>0</v>
      </c>
      <c r="N142" s="73" t="n">
        <v>0</v>
      </c>
      <c r="O142" s="76" t="n">
        <f aca="false">N142/G142</f>
        <v>0</v>
      </c>
      <c r="P142" s="73" t="n">
        <v>0</v>
      </c>
      <c r="Q142" s="76" t="n">
        <f aca="false">P142/G142</f>
        <v>0</v>
      </c>
      <c r="R142" s="73" t="n">
        <v>0</v>
      </c>
      <c r="S142" s="76" t="n">
        <f aca="false">R142/G142</f>
        <v>0</v>
      </c>
      <c r="T142" s="73" t="n">
        <v>0</v>
      </c>
      <c r="U142" s="76" t="n">
        <f aca="false">T142/G142</f>
        <v>0</v>
      </c>
      <c r="V142" s="73" t="n">
        <v>0</v>
      </c>
      <c r="W142" s="79" t="n">
        <f aca="false">V142/G142</f>
        <v>0</v>
      </c>
      <c r="X142" s="73" t="n">
        <v>0</v>
      </c>
      <c r="Y142" s="76" t="n">
        <f aca="false">X142/G142</f>
        <v>0</v>
      </c>
      <c r="Z142" s="73" t="n">
        <v>5</v>
      </c>
      <c r="AA142" s="76" t="n">
        <f aca="false">Z142/G142</f>
        <v>1</v>
      </c>
      <c r="AB142" s="73" t="n">
        <v>0</v>
      </c>
      <c r="AC142" s="77" t="n">
        <f aca="false">AB142/G142</f>
        <v>0</v>
      </c>
      <c r="AD142" s="78" t="n">
        <v>4</v>
      </c>
      <c r="AE142" s="76" t="n">
        <f aca="false">AD142/G142</f>
        <v>0.8</v>
      </c>
      <c r="AF142" s="73" t="n">
        <v>1</v>
      </c>
      <c r="AG142" s="77" t="n">
        <f aca="false">AF142/G142</f>
        <v>0.2</v>
      </c>
      <c r="AH142" s="80" t="n">
        <v>5</v>
      </c>
      <c r="AI142" s="76" t="n">
        <f aca="false">AH142/G142</f>
        <v>1</v>
      </c>
      <c r="AJ142" s="81" t="n">
        <v>0</v>
      </c>
      <c r="AK142" s="82" t="n">
        <f aca="false">AJ142/G142</f>
        <v>0</v>
      </c>
    </row>
    <row r="143" customFormat="false" ht="15" hidden="false" customHeight="true" outlineLevel="0" collapsed="false">
      <c r="A143" s="83" t="s">
        <v>263</v>
      </c>
      <c r="B143" s="84" t="s">
        <v>351</v>
      </c>
      <c r="C143" s="84" t="s">
        <v>28</v>
      </c>
      <c r="D143" s="84" t="s">
        <v>352</v>
      </c>
      <c r="E143" s="84" t="s">
        <v>353</v>
      </c>
      <c r="F143" s="84" t="s">
        <v>354</v>
      </c>
      <c r="G143" s="85" t="n">
        <v>127</v>
      </c>
      <c r="H143" s="86" t="n">
        <v>117</v>
      </c>
      <c r="I143" s="87" t="n">
        <f aca="false">H143/G143</f>
        <v>0.921259842519685</v>
      </c>
      <c r="J143" s="84" t="n">
        <v>10</v>
      </c>
      <c r="K143" s="88" t="n">
        <f aca="false">J143/G143</f>
        <v>0.078740157480315</v>
      </c>
      <c r="L143" s="89" t="n">
        <v>19</v>
      </c>
      <c r="M143" s="87" t="n">
        <f aca="false">L143/G143</f>
        <v>0.149606299212598</v>
      </c>
      <c r="N143" s="84" t="n">
        <v>3</v>
      </c>
      <c r="O143" s="87" t="n">
        <f aca="false">N143/G143</f>
        <v>0.0236220472440945</v>
      </c>
      <c r="P143" s="84" t="n">
        <v>16</v>
      </c>
      <c r="Q143" s="87" t="n">
        <f aca="false">P143/G143</f>
        <v>0.125984251968504</v>
      </c>
      <c r="R143" s="84" t="n">
        <v>5</v>
      </c>
      <c r="S143" s="87" t="n">
        <f aca="false">R143/G143</f>
        <v>0.0393700787401575</v>
      </c>
      <c r="T143" s="84" t="n">
        <v>0</v>
      </c>
      <c r="U143" s="87" t="n">
        <f aca="false">T143/G143</f>
        <v>0</v>
      </c>
      <c r="V143" s="84" t="n">
        <v>0</v>
      </c>
      <c r="W143" s="90" t="n">
        <f aca="false">V143/G143</f>
        <v>0</v>
      </c>
      <c r="X143" s="84" t="n">
        <v>0</v>
      </c>
      <c r="Y143" s="87" t="n">
        <f aca="false">X143/G143</f>
        <v>0</v>
      </c>
      <c r="Z143" s="84" t="n">
        <v>84</v>
      </c>
      <c r="AA143" s="87" t="n">
        <f aca="false">Z143/G143</f>
        <v>0.661417322834646</v>
      </c>
      <c r="AB143" s="84" t="n">
        <v>0</v>
      </c>
      <c r="AC143" s="88" t="n">
        <f aca="false">AB143/G143</f>
        <v>0</v>
      </c>
      <c r="AD143" s="89" t="n">
        <v>102</v>
      </c>
      <c r="AE143" s="87" t="n">
        <f aca="false">AD143/G143</f>
        <v>0.803149606299213</v>
      </c>
      <c r="AF143" s="84" t="n">
        <v>25</v>
      </c>
      <c r="AG143" s="88" t="n">
        <f aca="false">AF143/G143</f>
        <v>0.196850393700787</v>
      </c>
      <c r="AH143" s="91" t="n">
        <v>112</v>
      </c>
      <c r="AI143" s="87" t="n">
        <f aca="false">AH143/G143</f>
        <v>0.881889763779528</v>
      </c>
      <c r="AJ143" s="92" t="n">
        <v>15</v>
      </c>
      <c r="AK143" s="93" t="n">
        <f aca="false">AJ143/G143</f>
        <v>0.118110236220472</v>
      </c>
    </row>
    <row r="144" customFormat="false" ht="15" hidden="false" customHeight="true" outlineLevel="0" collapsed="false">
      <c r="A144" s="39" t="s">
        <v>263</v>
      </c>
      <c r="B144" s="40" t="s">
        <v>351</v>
      </c>
      <c r="C144" s="40" t="s">
        <v>28</v>
      </c>
      <c r="D144" s="40" t="s">
        <v>355</v>
      </c>
      <c r="E144" s="40" t="s">
        <v>356</v>
      </c>
      <c r="F144" s="40" t="s">
        <v>354</v>
      </c>
      <c r="G144" s="41" t="n">
        <v>43</v>
      </c>
      <c r="H144" s="42" t="n">
        <v>38</v>
      </c>
      <c r="I144" s="43" t="n">
        <f aca="false">H144/G144</f>
        <v>0.883720930232558</v>
      </c>
      <c r="J144" s="40" t="n">
        <v>5</v>
      </c>
      <c r="K144" s="44" t="n">
        <f aca="false">J144/G144</f>
        <v>0.116279069767442</v>
      </c>
      <c r="L144" s="45" t="n">
        <v>31</v>
      </c>
      <c r="M144" s="43" t="n">
        <f aca="false">L144/G144</f>
        <v>0.72093023255814</v>
      </c>
      <c r="N144" s="40" t="n">
        <v>1</v>
      </c>
      <c r="O144" s="43" t="n">
        <f aca="false">N144/G144</f>
        <v>0.0232558139534884</v>
      </c>
      <c r="P144" s="40" t="n">
        <v>3</v>
      </c>
      <c r="Q144" s="43" t="n">
        <f aca="false">P144/G144</f>
        <v>0.0697674418604651</v>
      </c>
      <c r="R144" s="40" t="n">
        <v>0</v>
      </c>
      <c r="S144" s="43" t="n">
        <f aca="false">R144/G144</f>
        <v>0</v>
      </c>
      <c r="T144" s="40" t="n">
        <v>0</v>
      </c>
      <c r="U144" s="43" t="n">
        <f aca="false">T144/G144</f>
        <v>0</v>
      </c>
      <c r="V144" s="40" t="n">
        <v>0</v>
      </c>
      <c r="W144" s="46" t="n">
        <f aca="false">V144/G144</f>
        <v>0</v>
      </c>
      <c r="X144" s="40" t="n">
        <v>0</v>
      </c>
      <c r="Y144" s="43" t="n">
        <f aca="false">X144/G144</f>
        <v>0</v>
      </c>
      <c r="Z144" s="40" t="n">
        <v>8</v>
      </c>
      <c r="AA144" s="43" t="n">
        <f aca="false">Z144/G144</f>
        <v>0.186046511627907</v>
      </c>
      <c r="AB144" s="40" t="n">
        <v>0</v>
      </c>
      <c r="AC144" s="44" t="n">
        <f aca="false">AB144/G144</f>
        <v>0</v>
      </c>
      <c r="AD144" s="45" t="n">
        <v>43</v>
      </c>
      <c r="AE144" s="43" t="n">
        <f aca="false">AD144/G144</f>
        <v>1</v>
      </c>
      <c r="AF144" s="40" t="n">
        <v>0</v>
      </c>
      <c r="AG144" s="44" t="n">
        <f aca="false">AF144/G144</f>
        <v>0</v>
      </c>
      <c r="AH144" s="47" t="n">
        <v>35</v>
      </c>
      <c r="AI144" s="43" t="n">
        <f aca="false">AH144/G144</f>
        <v>0.813953488372093</v>
      </c>
      <c r="AJ144" s="48" t="n">
        <v>8</v>
      </c>
      <c r="AK144" s="49" t="n">
        <f aca="false">AJ144/G144</f>
        <v>0.186046511627907</v>
      </c>
    </row>
    <row r="145" customFormat="false" ht="15" hidden="false" customHeight="true" outlineLevel="0" collapsed="false">
      <c r="A145" s="105" t="s">
        <v>263</v>
      </c>
      <c r="B145" s="106" t="s">
        <v>357</v>
      </c>
      <c r="C145" s="106" t="s">
        <v>44</v>
      </c>
      <c r="D145" s="106" t="s">
        <v>358</v>
      </c>
      <c r="E145" s="106" t="s">
        <v>359</v>
      </c>
      <c r="F145" s="106" t="s">
        <v>52</v>
      </c>
      <c r="G145" s="107" t="n">
        <v>2</v>
      </c>
      <c r="H145" s="108" t="n">
        <v>2</v>
      </c>
      <c r="I145" s="109" t="n">
        <f aca="false">H145/G145</f>
        <v>1</v>
      </c>
      <c r="J145" s="106" t="n">
        <v>0</v>
      </c>
      <c r="K145" s="110" t="n">
        <f aca="false">J145/G145</f>
        <v>0</v>
      </c>
      <c r="L145" s="111" t="n">
        <v>1</v>
      </c>
      <c r="M145" s="109" t="n">
        <f aca="false">L145/G145</f>
        <v>0.5</v>
      </c>
      <c r="N145" s="106" t="n">
        <v>0</v>
      </c>
      <c r="O145" s="109" t="n">
        <f aca="false">N145/G145</f>
        <v>0</v>
      </c>
      <c r="P145" s="106" t="n">
        <v>0</v>
      </c>
      <c r="Q145" s="109" t="n">
        <f aca="false">P145/G145</f>
        <v>0</v>
      </c>
      <c r="R145" s="106" t="n">
        <v>0</v>
      </c>
      <c r="S145" s="109" t="n">
        <f aca="false">R145/G145</f>
        <v>0</v>
      </c>
      <c r="T145" s="106" t="n">
        <v>0</v>
      </c>
      <c r="U145" s="109" t="n">
        <f aca="false">T145/G145</f>
        <v>0</v>
      </c>
      <c r="V145" s="106" t="n">
        <v>0</v>
      </c>
      <c r="W145" s="112" t="n">
        <f aca="false">V145/G145</f>
        <v>0</v>
      </c>
      <c r="X145" s="106" t="n">
        <v>0</v>
      </c>
      <c r="Y145" s="109" t="n">
        <f aca="false">X145/G145</f>
        <v>0</v>
      </c>
      <c r="Z145" s="106" t="n">
        <v>1</v>
      </c>
      <c r="AA145" s="109" t="n">
        <f aca="false">Z145/G145</f>
        <v>0.5</v>
      </c>
      <c r="AB145" s="106" t="n">
        <v>0</v>
      </c>
      <c r="AC145" s="110" t="n">
        <f aca="false">AB145/G145</f>
        <v>0</v>
      </c>
      <c r="AD145" s="111" t="n">
        <v>2</v>
      </c>
      <c r="AE145" s="109" t="n">
        <f aca="false">AD145/G145</f>
        <v>1</v>
      </c>
      <c r="AF145" s="106" t="n">
        <v>0</v>
      </c>
      <c r="AG145" s="110" t="n">
        <f aca="false">AF145/G145</f>
        <v>0</v>
      </c>
      <c r="AH145" s="113" t="n">
        <v>0</v>
      </c>
      <c r="AI145" s="109" t="n">
        <f aca="false">AH145/G145</f>
        <v>0</v>
      </c>
      <c r="AJ145" s="114" t="n">
        <v>2</v>
      </c>
      <c r="AK145" s="115" t="n">
        <f aca="false">AJ145/G145</f>
        <v>1</v>
      </c>
    </row>
    <row r="146" customFormat="false" ht="15" hidden="false" customHeight="true" outlineLevel="0" collapsed="false">
      <c r="A146" s="116" t="s">
        <v>263</v>
      </c>
      <c r="B146" s="117" t="s">
        <v>357</v>
      </c>
      <c r="C146" s="117" t="s">
        <v>44</v>
      </c>
      <c r="D146" s="117" t="s">
        <v>360</v>
      </c>
      <c r="E146" s="117" t="s">
        <v>361</v>
      </c>
      <c r="F146" s="117" t="s">
        <v>362</v>
      </c>
      <c r="G146" s="118" t="n">
        <v>87</v>
      </c>
      <c r="H146" s="119" t="n">
        <v>77</v>
      </c>
      <c r="I146" s="120" t="n">
        <f aca="false">H146/G146</f>
        <v>0.885057471264368</v>
      </c>
      <c r="J146" s="117" t="n">
        <v>10</v>
      </c>
      <c r="K146" s="121" t="n">
        <f aca="false">J146/G146</f>
        <v>0.114942528735632</v>
      </c>
      <c r="L146" s="122" t="n">
        <v>9</v>
      </c>
      <c r="M146" s="120" t="n">
        <f aca="false">L146/G146</f>
        <v>0.103448275862069</v>
      </c>
      <c r="N146" s="117" t="n">
        <v>0</v>
      </c>
      <c r="O146" s="120" t="n">
        <f aca="false">N146/G146</f>
        <v>0</v>
      </c>
      <c r="P146" s="117" t="n">
        <v>7</v>
      </c>
      <c r="Q146" s="120" t="n">
        <f aca="false">P146/G146</f>
        <v>0.0804597701149425</v>
      </c>
      <c r="R146" s="117" t="n">
        <v>4</v>
      </c>
      <c r="S146" s="120" t="n">
        <f aca="false">R146/G146</f>
        <v>0.0459770114942529</v>
      </c>
      <c r="T146" s="117" t="n">
        <v>0</v>
      </c>
      <c r="U146" s="120" t="n">
        <f aca="false">T146/G146</f>
        <v>0</v>
      </c>
      <c r="V146" s="117" t="n">
        <v>0</v>
      </c>
      <c r="W146" s="123" t="n">
        <f aca="false">V146/G146</f>
        <v>0</v>
      </c>
      <c r="X146" s="117" t="n">
        <v>1</v>
      </c>
      <c r="Y146" s="120" t="n">
        <f aca="false">X146/G146</f>
        <v>0.0114942528735632</v>
      </c>
      <c r="Z146" s="117" t="n">
        <v>64</v>
      </c>
      <c r="AA146" s="120" t="n">
        <f aca="false">Z146/G146</f>
        <v>0.735632183908046</v>
      </c>
      <c r="AB146" s="117" t="n">
        <v>2</v>
      </c>
      <c r="AC146" s="121" t="n">
        <f aca="false">AB146/G146</f>
        <v>0.0229885057471264</v>
      </c>
      <c r="AD146" s="122" t="n">
        <v>79</v>
      </c>
      <c r="AE146" s="120" t="n">
        <f aca="false">AD146/G146</f>
        <v>0.908045977011494</v>
      </c>
      <c r="AF146" s="117" t="n">
        <v>8</v>
      </c>
      <c r="AG146" s="121" t="n">
        <f aca="false">AF146/G146</f>
        <v>0.0919540229885058</v>
      </c>
      <c r="AH146" s="124" t="n">
        <v>62</v>
      </c>
      <c r="AI146" s="120" t="n">
        <f aca="false">AH146/G146</f>
        <v>0.71264367816092</v>
      </c>
      <c r="AJ146" s="125" t="n">
        <v>25</v>
      </c>
      <c r="AK146" s="126" t="n">
        <f aca="false">AJ146/G146</f>
        <v>0.28735632183908</v>
      </c>
    </row>
    <row r="147" customFormat="false" ht="15" hidden="false" customHeight="true" outlineLevel="0" collapsed="false">
      <c r="A147" s="116" t="s">
        <v>263</v>
      </c>
      <c r="B147" s="117" t="s">
        <v>357</v>
      </c>
      <c r="C147" s="117" t="s">
        <v>44</v>
      </c>
      <c r="D147" s="117" t="s">
        <v>363</v>
      </c>
      <c r="E147" s="117" t="s">
        <v>364</v>
      </c>
      <c r="F147" s="117" t="s">
        <v>362</v>
      </c>
      <c r="G147" s="118" t="n">
        <v>83</v>
      </c>
      <c r="H147" s="119" t="n">
        <v>64</v>
      </c>
      <c r="I147" s="120" t="n">
        <f aca="false">H147/G147</f>
        <v>0.771084337349398</v>
      </c>
      <c r="J147" s="117" t="n">
        <v>19</v>
      </c>
      <c r="K147" s="121" t="n">
        <f aca="false">J147/G147</f>
        <v>0.228915662650602</v>
      </c>
      <c r="L147" s="122" t="n">
        <v>38</v>
      </c>
      <c r="M147" s="120" t="n">
        <f aca="false">L147/G147</f>
        <v>0.457831325301205</v>
      </c>
      <c r="N147" s="117" t="n">
        <v>2</v>
      </c>
      <c r="O147" s="120" t="n">
        <f aca="false">N147/G147</f>
        <v>0.0240963855421687</v>
      </c>
      <c r="P147" s="117" t="n">
        <v>4</v>
      </c>
      <c r="Q147" s="120" t="n">
        <f aca="false">P147/G147</f>
        <v>0.0481927710843374</v>
      </c>
      <c r="R147" s="117" t="n">
        <v>2</v>
      </c>
      <c r="S147" s="120" t="n">
        <f aca="false">R147/G147</f>
        <v>0.0240963855421687</v>
      </c>
      <c r="T147" s="117" t="n">
        <v>0</v>
      </c>
      <c r="U147" s="120" t="n">
        <f aca="false">T147/G147</f>
        <v>0</v>
      </c>
      <c r="V147" s="117" t="n">
        <v>0</v>
      </c>
      <c r="W147" s="123" t="n">
        <f aca="false">V147/G147</f>
        <v>0</v>
      </c>
      <c r="X147" s="117" t="n">
        <v>0</v>
      </c>
      <c r="Y147" s="120" t="n">
        <f aca="false">X147/G147</f>
        <v>0</v>
      </c>
      <c r="Z147" s="117" t="n">
        <v>37</v>
      </c>
      <c r="AA147" s="120" t="n">
        <f aca="false">Z147/G147</f>
        <v>0.445783132530121</v>
      </c>
      <c r="AB147" s="117" t="n">
        <v>0</v>
      </c>
      <c r="AC147" s="121" t="n">
        <f aca="false">AB147/G147</f>
        <v>0</v>
      </c>
      <c r="AD147" s="122" t="n">
        <v>78</v>
      </c>
      <c r="AE147" s="120" t="n">
        <f aca="false">AD147/G147</f>
        <v>0.939759036144578</v>
      </c>
      <c r="AF147" s="117" t="n">
        <v>5</v>
      </c>
      <c r="AG147" s="121" t="n">
        <f aca="false">AF147/G147</f>
        <v>0.0602409638554217</v>
      </c>
      <c r="AH147" s="124" t="n">
        <v>54</v>
      </c>
      <c r="AI147" s="120" t="n">
        <f aca="false">AH147/G147</f>
        <v>0.650602409638554</v>
      </c>
      <c r="AJ147" s="125" t="n">
        <v>29</v>
      </c>
      <c r="AK147" s="126" t="n">
        <f aca="false">AJ147/G147</f>
        <v>0.349397590361446</v>
      </c>
    </row>
    <row r="148" customFormat="false" ht="15" hidden="false" customHeight="true" outlineLevel="0" collapsed="false">
      <c r="A148" s="116" t="s">
        <v>263</v>
      </c>
      <c r="B148" s="117" t="s">
        <v>357</v>
      </c>
      <c r="C148" s="117" t="s">
        <v>44</v>
      </c>
      <c r="D148" s="117" t="s">
        <v>365</v>
      </c>
      <c r="E148" s="117" t="s">
        <v>366</v>
      </c>
      <c r="F148" s="117" t="s">
        <v>362</v>
      </c>
      <c r="G148" s="118" t="n">
        <v>31</v>
      </c>
      <c r="H148" s="119" t="n">
        <v>30</v>
      </c>
      <c r="I148" s="120" t="n">
        <f aca="false">H148/G148</f>
        <v>0.967741935483871</v>
      </c>
      <c r="J148" s="117" t="n">
        <v>1</v>
      </c>
      <c r="K148" s="121" t="n">
        <f aca="false">J148/G148</f>
        <v>0.032258064516129</v>
      </c>
      <c r="L148" s="122" t="n">
        <v>7</v>
      </c>
      <c r="M148" s="120" t="n">
        <f aca="false">L148/G148</f>
        <v>0.225806451612903</v>
      </c>
      <c r="N148" s="117" t="n">
        <v>0</v>
      </c>
      <c r="O148" s="120" t="n">
        <f aca="false">N148/G148</f>
        <v>0</v>
      </c>
      <c r="P148" s="117" t="n">
        <v>2</v>
      </c>
      <c r="Q148" s="120" t="n">
        <f aca="false">P148/G148</f>
        <v>0.0645161290322581</v>
      </c>
      <c r="R148" s="117" t="n">
        <v>0</v>
      </c>
      <c r="S148" s="120" t="n">
        <f aca="false">R148/G148</f>
        <v>0</v>
      </c>
      <c r="T148" s="117" t="n">
        <v>0</v>
      </c>
      <c r="U148" s="120" t="n">
        <f aca="false">T148/G148</f>
        <v>0</v>
      </c>
      <c r="V148" s="117" t="n">
        <v>0</v>
      </c>
      <c r="W148" s="123" t="n">
        <f aca="false">V148/G148</f>
        <v>0</v>
      </c>
      <c r="X148" s="117" t="n">
        <v>0</v>
      </c>
      <c r="Y148" s="120" t="n">
        <f aca="false">X148/G148</f>
        <v>0</v>
      </c>
      <c r="Z148" s="117" t="n">
        <v>21</v>
      </c>
      <c r="AA148" s="120" t="n">
        <f aca="false">Z148/G148</f>
        <v>0.67741935483871</v>
      </c>
      <c r="AB148" s="117" t="n">
        <v>1</v>
      </c>
      <c r="AC148" s="121" t="n">
        <f aca="false">AB148/G148</f>
        <v>0.032258064516129</v>
      </c>
      <c r="AD148" s="122" t="n">
        <v>24</v>
      </c>
      <c r="AE148" s="120" t="n">
        <f aca="false">AD148/G148</f>
        <v>0.774193548387097</v>
      </c>
      <c r="AF148" s="117" t="n">
        <v>7</v>
      </c>
      <c r="AG148" s="121" t="n">
        <f aca="false">AF148/G148</f>
        <v>0.225806451612903</v>
      </c>
      <c r="AH148" s="124" t="n">
        <v>18</v>
      </c>
      <c r="AI148" s="120" t="n">
        <f aca="false">AH148/G148</f>
        <v>0.580645161290323</v>
      </c>
      <c r="AJ148" s="125" t="n">
        <v>13</v>
      </c>
      <c r="AK148" s="126" t="n">
        <f aca="false">AJ148/G148</f>
        <v>0.419354838709677</v>
      </c>
    </row>
    <row r="149" customFormat="false" ht="15" hidden="false" customHeight="true" outlineLevel="0" collapsed="false">
      <c r="A149" s="127" t="s">
        <v>263</v>
      </c>
      <c r="B149" s="128" t="s">
        <v>357</v>
      </c>
      <c r="C149" s="128" t="s">
        <v>44</v>
      </c>
      <c r="D149" s="128" t="s">
        <v>367</v>
      </c>
      <c r="E149" s="128" t="s">
        <v>368</v>
      </c>
      <c r="F149" s="128" t="s">
        <v>362</v>
      </c>
      <c r="G149" s="129" t="n">
        <v>43</v>
      </c>
      <c r="H149" s="130" t="n">
        <v>38</v>
      </c>
      <c r="I149" s="131" t="n">
        <f aca="false">H149/G149</f>
        <v>0.883720930232558</v>
      </c>
      <c r="J149" s="128" t="n">
        <v>5</v>
      </c>
      <c r="K149" s="132" t="n">
        <f aca="false">J149/G149</f>
        <v>0.116279069767442</v>
      </c>
      <c r="L149" s="133" t="n">
        <v>29</v>
      </c>
      <c r="M149" s="131" t="n">
        <f aca="false">L149/G149</f>
        <v>0.674418604651163</v>
      </c>
      <c r="N149" s="128" t="n">
        <v>1</v>
      </c>
      <c r="O149" s="131" t="n">
        <f aca="false">N149/G149</f>
        <v>0.0232558139534884</v>
      </c>
      <c r="P149" s="128" t="n">
        <v>3</v>
      </c>
      <c r="Q149" s="131" t="n">
        <f aca="false">P149/G149</f>
        <v>0.0697674418604651</v>
      </c>
      <c r="R149" s="128" t="n">
        <v>1</v>
      </c>
      <c r="S149" s="131" t="n">
        <f aca="false">R149/G149</f>
        <v>0.0232558139534884</v>
      </c>
      <c r="T149" s="128" t="n">
        <v>0</v>
      </c>
      <c r="U149" s="131" t="n">
        <f aca="false">T149/G149</f>
        <v>0</v>
      </c>
      <c r="V149" s="128" t="n">
        <v>0</v>
      </c>
      <c r="W149" s="134" t="n">
        <f aca="false">V149/G149</f>
        <v>0</v>
      </c>
      <c r="X149" s="128" t="n">
        <v>1</v>
      </c>
      <c r="Y149" s="131" t="n">
        <f aca="false">X149/G149</f>
        <v>0.0232558139534884</v>
      </c>
      <c r="Z149" s="128" t="n">
        <v>8</v>
      </c>
      <c r="AA149" s="131" t="n">
        <f aca="false">Z149/G149</f>
        <v>0.186046511627907</v>
      </c>
      <c r="AB149" s="128" t="n">
        <v>0</v>
      </c>
      <c r="AC149" s="132" t="n">
        <f aca="false">AB149/G149</f>
        <v>0</v>
      </c>
      <c r="AD149" s="133" t="n">
        <v>43</v>
      </c>
      <c r="AE149" s="131" t="n">
        <f aca="false">AD149/G149</f>
        <v>1</v>
      </c>
      <c r="AF149" s="128" t="n">
        <v>0</v>
      </c>
      <c r="AG149" s="132" t="n">
        <f aca="false">AF149/G149</f>
        <v>0</v>
      </c>
      <c r="AH149" s="135" t="n">
        <v>20</v>
      </c>
      <c r="AI149" s="131" t="n">
        <f aca="false">AH149/G149</f>
        <v>0.465116279069767</v>
      </c>
      <c r="AJ149" s="136" t="n">
        <v>23</v>
      </c>
      <c r="AK149" s="137" t="n">
        <f aca="false">AJ149/G149</f>
        <v>0.534883720930233</v>
      </c>
    </row>
    <row r="150" customFormat="false" ht="15" hidden="false" customHeight="true" outlineLevel="0" collapsed="false">
      <c r="A150" s="83" t="s">
        <v>263</v>
      </c>
      <c r="B150" s="84" t="s">
        <v>369</v>
      </c>
      <c r="C150" s="84" t="s">
        <v>28</v>
      </c>
      <c r="D150" s="84" t="s">
        <v>370</v>
      </c>
      <c r="E150" s="84" t="s">
        <v>371</v>
      </c>
      <c r="F150" s="84" t="s">
        <v>277</v>
      </c>
      <c r="G150" s="85" t="n">
        <v>60</v>
      </c>
      <c r="H150" s="86" t="n">
        <v>43</v>
      </c>
      <c r="I150" s="87" t="n">
        <f aca="false">H150/G150</f>
        <v>0.716666666666667</v>
      </c>
      <c r="J150" s="84" t="n">
        <v>17</v>
      </c>
      <c r="K150" s="88" t="n">
        <f aca="false">J150/G150</f>
        <v>0.283333333333333</v>
      </c>
      <c r="L150" s="89" t="n">
        <v>1</v>
      </c>
      <c r="M150" s="87" t="n">
        <f aca="false">L150/G150</f>
        <v>0.0166666666666667</v>
      </c>
      <c r="N150" s="84" t="n">
        <v>0</v>
      </c>
      <c r="O150" s="87" t="n">
        <f aca="false">N150/G150</f>
        <v>0</v>
      </c>
      <c r="P150" s="84" t="n">
        <v>6</v>
      </c>
      <c r="Q150" s="87" t="n">
        <f aca="false">P150/G150</f>
        <v>0.1</v>
      </c>
      <c r="R150" s="84" t="n">
        <v>4</v>
      </c>
      <c r="S150" s="87" t="n">
        <f aca="false">R150/G150</f>
        <v>0.0666666666666667</v>
      </c>
      <c r="T150" s="84" t="n">
        <v>0</v>
      </c>
      <c r="U150" s="87" t="n">
        <f aca="false">T150/G150</f>
        <v>0</v>
      </c>
      <c r="V150" s="84" t="n">
        <v>0</v>
      </c>
      <c r="W150" s="90" t="n">
        <f aca="false">V150/G150</f>
        <v>0</v>
      </c>
      <c r="X150" s="84" t="n">
        <v>0</v>
      </c>
      <c r="Y150" s="87" t="n">
        <f aca="false">X150/G150</f>
        <v>0</v>
      </c>
      <c r="Z150" s="84" t="n">
        <v>49</v>
      </c>
      <c r="AA150" s="87" t="n">
        <f aca="false">Z150/G150</f>
        <v>0.816666666666667</v>
      </c>
      <c r="AB150" s="84" t="n">
        <v>0</v>
      </c>
      <c r="AC150" s="88" t="n">
        <f aca="false">AB150/G150</f>
        <v>0</v>
      </c>
      <c r="AD150" s="89" t="n">
        <v>49</v>
      </c>
      <c r="AE150" s="87" t="n">
        <f aca="false">AD150/G150</f>
        <v>0.816666666666667</v>
      </c>
      <c r="AF150" s="84" t="n">
        <v>11</v>
      </c>
      <c r="AG150" s="88" t="n">
        <f aca="false">AF150/G150</f>
        <v>0.183333333333333</v>
      </c>
      <c r="AH150" s="91" t="n">
        <v>57</v>
      </c>
      <c r="AI150" s="87" t="n">
        <f aca="false">AH150/G150</f>
        <v>0.95</v>
      </c>
      <c r="AJ150" s="92" t="n">
        <v>3</v>
      </c>
      <c r="AK150" s="93" t="n">
        <f aca="false">AJ150/G150</f>
        <v>0.05</v>
      </c>
    </row>
    <row r="151" customFormat="false" ht="15" hidden="false" customHeight="true" outlineLevel="0" collapsed="false">
      <c r="A151" s="94" t="s">
        <v>263</v>
      </c>
      <c r="B151" s="95" t="s">
        <v>369</v>
      </c>
      <c r="C151" s="95" t="s">
        <v>28</v>
      </c>
      <c r="D151" s="95" t="s">
        <v>372</v>
      </c>
      <c r="E151" s="95" t="s">
        <v>373</v>
      </c>
      <c r="F151" s="95" t="s">
        <v>277</v>
      </c>
      <c r="G151" s="96" t="n">
        <v>15</v>
      </c>
      <c r="H151" s="97" t="n">
        <v>14</v>
      </c>
      <c r="I151" s="98" t="n">
        <f aca="false">H151/G151</f>
        <v>0.933333333333333</v>
      </c>
      <c r="J151" s="95" t="n">
        <v>1</v>
      </c>
      <c r="K151" s="99" t="n">
        <f aca="false">J151/G151</f>
        <v>0.0666666666666667</v>
      </c>
      <c r="L151" s="100" t="n">
        <v>0</v>
      </c>
      <c r="M151" s="98" t="n">
        <f aca="false">L151/G151</f>
        <v>0</v>
      </c>
      <c r="N151" s="95" t="n">
        <v>2</v>
      </c>
      <c r="O151" s="98" t="n">
        <f aca="false">N151/G151</f>
        <v>0.133333333333333</v>
      </c>
      <c r="P151" s="95" t="n">
        <v>0</v>
      </c>
      <c r="Q151" s="98" t="n">
        <f aca="false">P151/G151</f>
        <v>0</v>
      </c>
      <c r="R151" s="95" t="n">
        <v>1</v>
      </c>
      <c r="S151" s="98" t="n">
        <f aca="false">R151/G151</f>
        <v>0.0666666666666667</v>
      </c>
      <c r="T151" s="95" t="n">
        <v>0</v>
      </c>
      <c r="U151" s="98" t="n">
        <f aca="false">T151/G151</f>
        <v>0</v>
      </c>
      <c r="V151" s="95" t="n">
        <v>0</v>
      </c>
      <c r="W151" s="101" t="n">
        <f aca="false">V151/G151</f>
        <v>0</v>
      </c>
      <c r="X151" s="95" t="n">
        <v>0</v>
      </c>
      <c r="Y151" s="98" t="n">
        <f aca="false">X151/G151</f>
        <v>0</v>
      </c>
      <c r="Z151" s="95" t="n">
        <v>12</v>
      </c>
      <c r="AA151" s="98" t="n">
        <f aca="false">Z151/G151</f>
        <v>0.8</v>
      </c>
      <c r="AB151" s="95" t="n">
        <v>0</v>
      </c>
      <c r="AC151" s="99" t="n">
        <f aca="false">AB151/G151</f>
        <v>0</v>
      </c>
      <c r="AD151" s="100" t="n">
        <v>13</v>
      </c>
      <c r="AE151" s="98" t="n">
        <f aca="false">AD151/G151</f>
        <v>0.866666666666667</v>
      </c>
      <c r="AF151" s="95" t="n">
        <v>2</v>
      </c>
      <c r="AG151" s="99" t="n">
        <f aca="false">AF151/G151</f>
        <v>0.133333333333333</v>
      </c>
      <c r="AH151" s="102" t="n">
        <v>15</v>
      </c>
      <c r="AI151" s="98" t="n">
        <f aca="false">AH151/G151</f>
        <v>1</v>
      </c>
      <c r="AJ151" s="103" t="n">
        <v>0</v>
      </c>
      <c r="AK151" s="104" t="n">
        <f aca="false">AJ151/G151</f>
        <v>0</v>
      </c>
    </row>
    <row r="152" customFormat="false" ht="15" hidden="false" customHeight="true" outlineLevel="0" collapsed="false">
      <c r="A152" s="94" t="s">
        <v>263</v>
      </c>
      <c r="B152" s="95" t="s">
        <v>369</v>
      </c>
      <c r="C152" s="95" t="s">
        <v>44</v>
      </c>
      <c r="D152" s="95" t="s">
        <v>374</v>
      </c>
      <c r="E152" s="95" t="s">
        <v>375</v>
      </c>
      <c r="F152" s="95" t="s">
        <v>52</v>
      </c>
      <c r="G152" s="96" t="n">
        <v>6</v>
      </c>
      <c r="H152" s="97" t="n">
        <v>6</v>
      </c>
      <c r="I152" s="98" t="n">
        <f aca="false">H152/G152</f>
        <v>1</v>
      </c>
      <c r="J152" s="95" t="n">
        <v>0</v>
      </c>
      <c r="K152" s="99" t="n">
        <f aca="false">J152/G152</f>
        <v>0</v>
      </c>
      <c r="L152" s="100" t="n">
        <v>0</v>
      </c>
      <c r="M152" s="98" t="n">
        <f aca="false">L152/G152</f>
        <v>0</v>
      </c>
      <c r="N152" s="95" t="n">
        <v>0</v>
      </c>
      <c r="O152" s="98" t="n">
        <f aca="false">N152/G152</f>
        <v>0</v>
      </c>
      <c r="P152" s="95" t="n">
        <v>0</v>
      </c>
      <c r="Q152" s="98" t="n">
        <f aca="false">P152/G152</f>
        <v>0</v>
      </c>
      <c r="R152" s="95" t="n">
        <v>0</v>
      </c>
      <c r="S152" s="98" t="n">
        <f aca="false">R152/G152</f>
        <v>0</v>
      </c>
      <c r="T152" s="95" t="n">
        <v>0</v>
      </c>
      <c r="U152" s="98" t="n">
        <f aca="false">T152/G152</f>
        <v>0</v>
      </c>
      <c r="V152" s="95" t="n">
        <v>0</v>
      </c>
      <c r="W152" s="101" t="n">
        <f aca="false">V152/G152</f>
        <v>0</v>
      </c>
      <c r="X152" s="95" t="n">
        <v>0</v>
      </c>
      <c r="Y152" s="98" t="n">
        <f aca="false">X152/G152</f>
        <v>0</v>
      </c>
      <c r="Z152" s="95" t="n">
        <v>6</v>
      </c>
      <c r="AA152" s="98" t="n">
        <f aca="false">Z152/G152</f>
        <v>1</v>
      </c>
      <c r="AB152" s="95" t="n">
        <v>0</v>
      </c>
      <c r="AC152" s="99" t="n">
        <f aca="false">AB152/G152</f>
        <v>0</v>
      </c>
      <c r="AD152" s="100" t="n">
        <v>6</v>
      </c>
      <c r="AE152" s="98" t="n">
        <f aca="false">AD152/G152</f>
        <v>1</v>
      </c>
      <c r="AF152" s="95" t="n">
        <v>0</v>
      </c>
      <c r="AG152" s="99" t="n">
        <f aca="false">AF152/G152</f>
        <v>0</v>
      </c>
      <c r="AH152" s="102" t="n">
        <v>0</v>
      </c>
      <c r="AI152" s="98" t="n">
        <f aca="false">AH152/G152</f>
        <v>0</v>
      </c>
      <c r="AJ152" s="103" t="n">
        <v>6</v>
      </c>
      <c r="AK152" s="104" t="n">
        <f aca="false">AJ152/G152</f>
        <v>1</v>
      </c>
    </row>
    <row r="153" customFormat="false" ht="15" hidden="false" customHeight="true" outlineLevel="0" collapsed="false">
      <c r="A153" s="94" t="s">
        <v>263</v>
      </c>
      <c r="B153" s="95" t="s">
        <v>369</v>
      </c>
      <c r="C153" s="95" t="s">
        <v>44</v>
      </c>
      <c r="D153" s="95" t="s">
        <v>376</v>
      </c>
      <c r="E153" s="95" t="s">
        <v>377</v>
      </c>
      <c r="F153" s="95" t="s">
        <v>52</v>
      </c>
      <c r="G153" s="96" t="n">
        <v>9</v>
      </c>
      <c r="H153" s="97" t="n">
        <v>9</v>
      </c>
      <c r="I153" s="98" t="n">
        <f aca="false">H153/G153</f>
        <v>1</v>
      </c>
      <c r="J153" s="95" t="n">
        <v>0</v>
      </c>
      <c r="K153" s="99" t="n">
        <f aca="false">J153/G153</f>
        <v>0</v>
      </c>
      <c r="L153" s="100" t="n">
        <v>0</v>
      </c>
      <c r="M153" s="98" t="n">
        <f aca="false">L153/G153</f>
        <v>0</v>
      </c>
      <c r="N153" s="95" t="n">
        <v>0</v>
      </c>
      <c r="O153" s="98" t="n">
        <f aca="false">N153/G153</f>
        <v>0</v>
      </c>
      <c r="P153" s="95" t="n">
        <v>0</v>
      </c>
      <c r="Q153" s="98" t="n">
        <f aca="false">P153/G153</f>
        <v>0</v>
      </c>
      <c r="R153" s="95" t="n">
        <v>0</v>
      </c>
      <c r="S153" s="98" t="n">
        <f aca="false">R153/G153</f>
        <v>0</v>
      </c>
      <c r="T153" s="95" t="n">
        <v>0</v>
      </c>
      <c r="U153" s="98" t="n">
        <f aca="false">T153/G153</f>
        <v>0</v>
      </c>
      <c r="V153" s="95" t="n">
        <v>0</v>
      </c>
      <c r="W153" s="101" t="n">
        <f aca="false">V153/G153</f>
        <v>0</v>
      </c>
      <c r="X153" s="95" t="n">
        <v>0</v>
      </c>
      <c r="Y153" s="98" t="n">
        <f aca="false">X153/G153</f>
        <v>0</v>
      </c>
      <c r="Z153" s="95" t="n">
        <v>9</v>
      </c>
      <c r="AA153" s="98" t="n">
        <f aca="false">Z153/G153</f>
        <v>1</v>
      </c>
      <c r="AB153" s="95" t="n">
        <v>0</v>
      </c>
      <c r="AC153" s="99" t="n">
        <f aca="false">AB153/G153</f>
        <v>0</v>
      </c>
      <c r="AD153" s="100" t="n">
        <v>8</v>
      </c>
      <c r="AE153" s="98" t="n">
        <f aca="false">AD153/G153</f>
        <v>0.888888888888889</v>
      </c>
      <c r="AF153" s="95" t="n">
        <v>1</v>
      </c>
      <c r="AG153" s="99" t="n">
        <f aca="false">AF153/G153</f>
        <v>0.111111111111111</v>
      </c>
      <c r="AH153" s="102" t="n">
        <v>0</v>
      </c>
      <c r="AI153" s="98" t="n">
        <f aca="false">AH153/G153</f>
        <v>0</v>
      </c>
      <c r="AJ153" s="103" t="n">
        <v>9</v>
      </c>
      <c r="AK153" s="104" t="n">
        <f aca="false">AJ153/G153</f>
        <v>1</v>
      </c>
    </row>
    <row r="154" customFormat="false" ht="15" hidden="false" customHeight="true" outlineLevel="0" collapsed="false">
      <c r="A154" s="94" t="s">
        <v>263</v>
      </c>
      <c r="B154" s="95" t="s">
        <v>369</v>
      </c>
      <c r="C154" s="95" t="s">
        <v>44</v>
      </c>
      <c r="D154" s="95" t="s">
        <v>378</v>
      </c>
      <c r="E154" s="95" t="s">
        <v>379</v>
      </c>
      <c r="F154" s="95" t="s">
        <v>269</v>
      </c>
      <c r="G154" s="96" t="n">
        <v>98</v>
      </c>
      <c r="H154" s="97" t="n">
        <v>88</v>
      </c>
      <c r="I154" s="98" t="n">
        <f aca="false">H154/G154</f>
        <v>0.897959183673469</v>
      </c>
      <c r="J154" s="95" t="n">
        <v>10</v>
      </c>
      <c r="K154" s="99" t="n">
        <f aca="false">J154/G154</f>
        <v>0.102040816326531</v>
      </c>
      <c r="L154" s="100" t="n">
        <v>5</v>
      </c>
      <c r="M154" s="98" t="n">
        <f aca="false">L154/G154</f>
        <v>0.0510204081632653</v>
      </c>
      <c r="N154" s="95" t="n">
        <v>2</v>
      </c>
      <c r="O154" s="98" t="n">
        <f aca="false">N154/G154</f>
        <v>0.0204081632653061</v>
      </c>
      <c r="P154" s="95" t="n">
        <v>2</v>
      </c>
      <c r="Q154" s="98" t="n">
        <f aca="false">P154/G154</f>
        <v>0.0204081632653061</v>
      </c>
      <c r="R154" s="95" t="n">
        <v>1</v>
      </c>
      <c r="S154" s="98" t="n">
        <f aca="false">R154/G154</f>
        <v>0.0102040816326531</v>
      </c>
      <c r="T154" s="95" t="n">
        <v>0</v>
      </c>
      <c r="U154" s="98" t="n">
        <f aca="false">T154/G154</f>
        <v>0</v>
      </c>
      <c r="V154" s="95" t="n">
        <v>0</v>
      </c>
      <c r="W154" s="101" t="n">
        <f aca="false">V154/G154</f>
        <v>0</v>
      </c>
      <c r="X154" s="95" t="n">
        <v>1</v>
      </c>
      <c r="Y154" s="98" t="n">
        <f aca="false">X154/G154</f>
        <v>0.0102040816326531</v>
      </c>
      <c r="Z154" s="95" t="n">
        <v>87</v>
      </c>
      <c r="AA154" s="98" t="n">
        <f aca="false">Z154/G154</f>
        <v>0.887755102040816</v>
      </c>
      <c r="AB154" s="95" t="n">
        <v>0</v>
      </c>
      <c r="AC154" s="99" t="n">
        <f aca="false">AB154/G154</f>
        <v>0</v>
      </c>
      <c r="AD154" s="100" t="n">
        <v>96</v>
      </c>
      <c r="AE154" s="98" t="n">
        <f aca="false">AD154/G154</f>
        <v>0.979591836734694</v>
      </c>
      <c r="AF154" s="95" t="n">
        <v>2</v>
      </c>
      <c r="AG154" s="99" t="n">
        <f aca="false">AF154/G154</f>
        <v>0.0204081632653061</v>
      </c>
      <c r="AH154" s="102" t="n">
        <v>3</v>
      </c>
      <c r="AI154" s="98" t="n">
        <f aca="false">AH154/G154</f>
        <v>0.0306122448979592</v>
      </c>
      <c r="AJ154" s="103" t="n">
        <v>95</v>
      </c>
      <c r="AK154" s="104" t="n">
        <f aca="false">AJ154/G154</f>
        <v>0.969387755102041</v>
      </c>
    </row>
    <row r="155" customFormat="false" ht="15" hidden="false" customHeight="true" outlineLevel="0" collapsed="false">
      <c r="A155" s="39" t="s">
        <v>263</v>
      </c>
      <c r="B155" s="40" t="s">
        <v>369</v>
      </c>
      <c r="C155" s="40" t="s">
        <v>44</v>
      </c>
      <c r="D155" s="40" t="s">
        <v>380</v>
      </c>
      <c r="E155" s="40" t="s">
        <v>381</v>
      </c>
      <c r="F155" s="40" t="s">
        <v>96</v>
      </c>
      <c r="G155" s="41" t="n">
        <v>23</v>
      </c>
      <c r="H155" s="42" t="n">
        <v>15</v>
      </c>
      <c r="I155" s="43" t="n">
        <f aca="false">H155/G155</f>
        <v>0.652173913043478</v>
      </c>
      <c r="J155" s="40" t="n">
        <v>8</v>
      </c>
      <c r="K155" s="44" t="n">
        <f aca="false">J155/G155</f>
        <v>0.347826086956522</v>
      </c>
      <c r="L155" s="45" t="n">
        <v>3</v>
      </c>
      <c r="M155" s="43" t="n">
        <f aca="false">L155/G155</f>
        <v>0.130434782608696</v>
      </c>
      <c r="N155" s="40" t="n">
        <v>0</v>
      </c>
      <c r="O155" s="43" t="n">
        <f aca="false">N155/G155</f>
        <v>0</v>
      </c>
      <c r="P155" s="40" t="n">
        <v>1</v>
      </c>
      <c r="Q155" s="43" t="n">
        <f aca="false">P155/G155</f>
        <v>0.0434782608695652</v>
      </c>
      <c r="R155" s="40" t="n">
        <v>2</v>
      </c>
      <c r="S155" s="43" t="n">
        <f aca="false">R155/G155</f>
        <v>0.0869565217391304</v>
      </c>
      <c r="T155" s="40" t="n">
        <v>0</v>
      </c>
      <c r="U155" s="43" t="n">
        <f aca="false">T155/G155</f>
        <v>0</v>
      </c>
      <c r="V155" s="40" t="n">
        <v>0</v>
      </c>
      <c r="W155" s="46" t="n">
        <f aca="false">V155/G155</f>
        <v>0</v>
      </c>
      <c r="X155" s="40" t="n">
        <v>0</v>
      </c>
      <c r="Y155" s="43" t="n">
        <f aca="false">X155/G155</f>
        <v>0</v>
      </c>
      <c r="Z155" s="40" t="n">
        <v>17</v>
      </c>
      <c r="AA155" s="43" t="n">
        <f aca="false">Z155/G155</f>
        <v>0.739130434782609</v>
      </c>
      <c r="AB155" s="40" t="n">
        <v>0</v>
      </c>
      <c r="AC155" s="44" t="n">
        <f aca="false">AB155/G155</f>
        <v>0</v>
      </c>
      <c r="AD155" s="45" t="n">
        <v>22</v>
      </c>
      <c r="AE155" s="43" t="n">
        <f aca="false">AD155/G155</f>
        <v>0.956521739130435</v>
      </c>
      <c r="AF155" s="40" t="n">
        <v>1</v>
      </c>
      <c r="AG155" s="44" t="n">
        <f aca="false">AF155/G155</f>
        <v>0.0434782608695652</v>
      </c>
      <c r="AH155" s="47" t="n">
        <v>2</v>
      </c>
      <c r="AI155" s="43" t="n">
        <f aca="false">AH155/G155</f>
        <v>0.0869565217391304</v>
      </c>
      <c r="AJ155" s="48" t="n">
        <v>21</v>
      </c>
      <c r="AK155" s="49" t="n">
        <f aca="false">AJ155/G155</f>
        <v>0.91304347826087</v>
      </c>
    </row>
    <row r="156" customFormat="false" ht="15" hidden="false" customHeight="true" outlineLevel="0" collapsed="false">
      <c r="A156" s="50" t="s">
        <v>382</v>
      </c>
      <c r="B156" s="51" t="s">
        <v>383</v>
      </c>
      <c r="C156" s="51" t="s">
        <v>28</v>
      </c>
      <c r="D156" s="51" t="s">
        <v>384</v>
      </c>
      <c r="E156" s="51" t="s">
        <v>385</v>
      </c>
      <c r="F156" s="51" t="s">
        <v>37</v>
      </c>
      <c r="G156" s="52" t="n">
        <v>177</v>
      </c>
      <c r="H156" s="53" t="n">
        <v>169</v>
      </c>
      <c r="I156" s="54" t="n">
        <f aca="false">H156/G156</f>
        <v>0.954802259887006</v>
      </c>
      <c r="J156" s="51" t="n">
        <v>8</v>
      </c>
      <c r="K156" s="55" t="n">
        <f aca="false">J156/G156</f>
        <v>0.0451977401129944</v>
      </c>
      <c r="L156" s="56" t="n">
        <v>5</v>
      </c>
      <c r="M156" s="54" t="n">
        <f aca="false">L156/G156</f>
        <v>0.0282485875706215</v>
      </c>
      <c r="N156" s="51" t="n">
        <v>5</v>
      </c>
      <c r="O156" s="54" t="n">
        <f aca="false">N156/G156</f>
        <v>0.0282485875706215</v>
      </c>
      <c r="P156" s="51" t="n">
        <v>8</v>
      </c>
      <c r="Q156" s="54" t="n">
        <f aca="false">P156/G156</f>
        <v>0.0451977401129944</v>
      </c>
      <c r="R156" s="51" t="n">
        <v>3</v>
      </c>
      <c r="S156" s="54" t="n">
        <f aca="false">R156/G156</f>
        <v>0.0169491525423729</v>
      </c>
      <c r="T156" s="51" t="n">
        <v>0</v>
      </c>
      <c r="U156" s="54" t="n">
        <f aca="false">T156/G156</f>
        <v>0</v>
      </c>
      <c r="V156" s="51" t="n">
        <v>0</v>
      </c>
      <c r="W156" s="57" t="n">
        <f aca="false">V156/G156</f>
        <v>0</v>
      </c>
      <c r="X156" s="51" t="n">
        <v>2</v>
      </c>
      <c r="Y156" s="54" t="n">
        <f aca="false">X156/G156</f>
        <v>0.0112994350282486</v>
      </c>
      <c r="Z156" s="51" t="n">
        <v>154</v>
      </c>
      <c r="AA156" s="54" t="n">
        <f aca="false">Z156/G156</f>
        <v>0.870056497175141</v>
      </c>
      <c r="AB156" s="51" t="n">
        <v>0</v>
      </c>
      <c r="AC156" s="55" t="n">
        <f aca="false">AB156/G156</f>
        <v>0</v>
      </c>
      <c r="AD156" s="56" t="n">
        <v>134</v>
      </c>
      <c r="AE156" s="54" t="n">
        <f aca="false">AD156/G156</f>
        <v>0.757062146892655</v>
      </c>
      <c r="AF156" s="51" t="n">
        <v>43</v>
      </c>
      <c r="AG156" s="55" t="n">
        <f aca="false">AF156/G156</f>
        <v>0.242937853107345</v>
      </c>
      <c r="AH156" s="58" t="n">
        <v>169</v>
      </c>
      <c r="AI156" s="54" t="n">
        <f aca="false">AH156/G156</f>
        <v>0.954802259887006</v>
      </c>
      <c r="AJ156" s="59" t="n">
        <v>8</v>
      </c>
      <c r="AK156" s="60" t="n">
        <f aca="false">AJ156/G156</f>
        <v>0.0451977401129944</v>
      </c>
    </row>
    <row r="157" customFormat="false" ht="15" hidden="false" customHeight="true" outlineLevel="0" collapsed="false">
      <c r="A157" s="61" t="s">
        <v>382</v>
      </c>
      <c r="B157" s="62" t="s">
        <v>383</v>
      </c>
      <c r="C157" s="62" t="s">
        <v>28</v>
      </c>
      <c r="D157" s="62" t="s">
        <v>386</v>
      </c>
      <c r="E157" s="62" t="s">
        <v>387</v>
      </c>
      <c r="F157" s="62" t="s">
        <v>388</v>
      </c>
      <c r="G157" s="63" t="n">
        <v>10</v>
      </c>
      <c r="H157" s="64" t="n">
        <v>9</v>
      </c>
      <c r="I157" s="65" t="n">
        <f aca="false">H157/G157</f>
        <v>0.9</v>
      </c>
      <c r="J157" s="62" t="n">
        <v>1</v>
      </c>
      <c r="K157" s="66" t="n">
        <f aca="false">J157/G157</f>
        <v>0.1</v>
      </c>
      <c r="L157" s="67" t="n">
        <v>1</v>
      </c>
      <c r="M157" s="65" t="n">
        <f aca="false">L157/G157</f>
        <v>0.1</v>
      </c>
      <c r="N157" s="62" t="n">
        <v>2</v>
      </c>
      <c r="O157" s="65" t="n">
        <f aca="false">N157/G157</f>
        <v>0.2</v>
      </c>
      <c r="P157" s="62" t="n">
        <v>1</v>
      </c>
      <c r="Q157" s="65" t="n">
        <f aca="false">P157/G157</f>
        <v>0.1</v>
      </c>
      <c r="R157" s="62" t="n">
        <v>0</v>
      </c>
      <c r="S157" s="65" t="n">
        <f aca="false">R157/G157</f>
        <v>0</v>
      </c>
      <c r="T157" s="62" t="n">
        <v>0</v>
      </c>
      <c r="U157" s="65" t="n">
        <f aca="false">T157/G157</f>
        <v>0</v>
      </c>
      <c r="V157" s="62" t="n">
        <v>0</v>
      </c>
      <c r="W157" s="68" t="n">
        <f aca="false">V157/G157</f>
        <v>0</v>
      </c>
      <c r="X157" s="62" t="n">
        <v>0</v>
      </c>
      <c r="Y157" s="65" t="n">
        <f aca="false">X157/G157</f>
        <v>0</v>
      </c>
      <c r="Z157" s="62" t="n">
        <v>6</v>
      </c>
      <c r="AA157" s="65" t="n">
        <f aca="false">Z157/G157</f>
        <v>0.6</v>
      </c>
      <c r="AB157" s="62" t="n">
        <v>0</v>
      </c>
      <c r="AC157" s="66" t="n">
        <f aca="false">AB157/G157</f>
        <v>0</v>
      </c>
      <c r="AD157" s="67" t="n">
        <v>7</v>
      </c>
      <c r="AE157" s="65" t="n">
        <f aca="false">AD157/G157</f>
        <v>0.7</v>
      </c>
      <c r="AF157" s="62" t="n">
        <v>3</v>
      </c>
      <c r="AG157" s="66" t="n">
        <f aca="false">AF157/G157</f>
        <v>0.3</v>
      </c>
      <c r="AH157" s="69" t="n">
        <v>8</v>
      </c>
      <c r="AI157" s="65" t="n">
        <f aca="false">AH157/G157</f>
        <v>0.8</v>
      </c>
      <c r="AJ157" s="70" t="n">
        <v>2</v>
      </c>
      <c r="AK157" s="71" t="n">
        <f aca="false">AJ157/G157</f>
        <v>0.2</v>
      </c>
    </row>
    <row r="158" customFormat="false" ht="15" hidden="false" customHeight="true" outlineLevel="0" collapsed="false">
      <c r="A158" s="61" t="s">
        <v>382</v>
      </c>
      <c r="B158" s="62" t="s">
        <v>383</v>
      </c>
      <c r="C158" s="62" t="s">
        <v>44</v>
      </c>
      <c r="D158" s="62" t="s">
        <v>389</v>
      </c>
      <c r="E158" s="62" t="s">
        <v>390</v>
      </c>
      <c r="F158" s="62" t="s">
        <v>47</v>
      </c>
      <c r="G158" s="63" t="n">
        <v>59</v>
      </c>
      <c r="H158" s="64" t="n">
        <v>56</v>
      </c>
      <c r="I158" s="65" t="n">
        <f aca="false">H158/G158</f>
        <v>0.949152542372881</v>
      </c>
      <c r="J158" s="62" t="n">
        <v>3</v>
      </c>
      <c r="K158" s="66" t="n">
        <f aca="false">J158/G158</f>
        <v>0.0508474576271187</v>
      </c>
      <c r="L158" s="67" t="n">
        <v>1</v>
      </c>
      <c r="M158" s="65" t="n">
        <f aca="false">L158/G158</f>
        <v>0.0169491525423729</v>
      </c>
      <c r="N158" s="62" t="n">
        <v>1</v>
      </c>
      <c r="O158" s="65" t="n">
        <f aca="false">N158/G158</f>
        <v>0.0169491525423729</v>
      </c>
      <c r="P158" s="62" t="n">
        <v>4</v>
      </c>
      <c r="Q158" s="65" t="n">
        <f aca="false">P158/G158</f>
        <v>0.0677966101694915</v>
      </c>
      <c r="R158" s="62" t="n">
        <v>1</v>
      </c>
      <c r="S158" s="65" t="n">
        <f aca="false">R158/G158</f>
        <v>0.0169491525423729</v>
      </c>
      <c r="T158" s="62" t="n">
        <v>0</v>
      </c>
      <c r="U158" s="65" t="n">
        <f aca="false">T158/G158</f>
        <v>0</v>
      </c>
      <c r="V158" s="62" t="n">
        <v>0</v>
      </c>
      <c r="W158" s="68" t="n">
        <f aca="false">V158/G158</f>
        <v>0</v>
      </c>
      <c r="X158" s="62" t="n">
        <v>0</v>
      </c>
      <c r="Y158" s="65" t="n">
        <f aca="false">X158/G158</f>
        <v>0</v>
      </c>
      <c r="Z158" s="62" t="n">
        <v>52</v>
      </c>
      <c r="AA158" s="65" t="n">
        <f aca="false">Z158/G158</f>
        <v>0.88135593220339</v>
      </c>
      <c r="AB158" s="62" t="n">
        <v>0</v>
      </c>
      <c r="AC158" s="66" t="n">
        <f aca="false">AB158/G158</f>
        <v>0</v>
      </c>
      <c r="AD158" s="67" t="n">
        <v>53</v>
      </c>
      <c r="AE158" s="65" t="n">
        <f aca="false">AD158/G158</f>
        <v>0.898305084745763</v>
      </c>
      <c r="AF158" s="62" t="n">
        <v>6</v>
      </c>
      <c r="AG158" s="66" t="n">
        <f aca="false">AF158/G158</f>
        <v>0.101694915254237</v>
      </c>
      <c r="AH158" s="69" t="n">
        <v>57</v>
      </c>
      <c r="AI158" s="65" t="n">
        <f aca="false">AH158/G158</f>
        <v>0.966101694915254</v>
      </c>
      <c r="AJ158" s="70" t="n">
        <v>2</v>
      </c>
      <c r="AK158" s="71" t="n">
        <f aca="false">AJ158/G158</f>
        <v>0.0338983050847458</v>
      </c>
    </row>
    <row r="159" customFormat="false" ht="15" hidden="false" customHeight="true" outlineLevel="0" collapsed="false">
      <c r="A159" s="72" t="s">
        <v>382</v>
      </c>
      <c r="B159" s="73" t="s">
        <v>383</v>
      </c>
      <c r="C159" s="73" t="s">
        <v>44</v>
      </c>
      <c r="D159" s="73" t="s">
        <v>391</v>
      </c>
      <c r="E159" s="73" t="s">
        <v>392</v>
      </c>
      <c r="F159" s="73" t="s">
        <v>47</v>
      </c>
      <c r="G159" s="74" t="n">
        <v>11</v>
      </c>
      <c r="H159" s="75" t="n">
        <v>11</v>
      </c>
      <c r="I159" s="76" t="n">
        <f aca="false">H159/G159</f>
        <v>1</v>
      </c>
      <c r="J159" s="73" t="n">
        <v>0</v>
      </c>
      <c r="K159" s="77" t="n">
        <f aca="false">J159/G159</f>
        <v>0</v>
      </c>
      <c r="L159" s="78" t="n">
        <v>0</v>
      </c>
      <c r="M159" s="76" t="n">
        <f aca="false">L159/G159</f>
        <v>0</v>
      </c>
      <c r="N159" s="73" t="n">
        <v>0</v>
      </c>
      <c r="O159" s="76" t="n">
        <f aca="false">N159/G159</f>
        <v>0</v>
      </c>
      <c r="P159" s="73" t="n">
        <v>1</v>
      </c>
      <c r="Q159" s="76" t="n">
        <f aca="false">P159/G159</f>
        <v>0.0909090909090909</v>
      </c>
      <c r="R159" s="73" t="n">
        <v>0</v>
      </c>
      <c r="S159" s="76" t="n">
        <f aca="false">R159/G159</f>
        <v>0</v>
      </c>
      <c r="T159" s="73" t="n">
        <v>0</v>
      </c>
      <c r="U159" s="76" t="n">
        <f aca="false">T159/G159</f>
        <v>0</v>
      </c>
      <c r="V159" s="73" t="n">
        <v>0</v>
      </c>
      <c r="W159" s="79" t="n">
        <f aca="false">V159/G159</f>
        <v>0</v>
      </c>
      <c r="X159" s="73" t="n">
        <v>0</v>
      </c>
      <c r="Y159" s="76" t="n">
        <f aca="false">X159/G159</f>
        <v>0</v>
      </c>
      <c r="Z159" s="73" t="n">
        <v>10</v>
      </c>
      <c r="AA159" s="76" t="n">
        <f aca="false">Z159/G159</f>
        <v>0.909090909090909</v>
      </c>
      <c r="AB159" s="73" t="n">
        <v>0</v>
      </c>
      <c r="AC159" s="77" t="n">
        <f aca="false">AB159/G159</f>
        <v>0</v>
      </c>
      <c r="AD159" s="78" t="n">
        <v>9</v>
      </c>
      <c r="AE159" s="76" t="n">
        <f aca="false">AD159/G159</f>
        <v>0.818181818181818</v>
      </c>
      <c r="AF159" s="73" t="n">
        <v>2</v>
      </c>
      <c r="AG159" s="77" t="n">
        <f aca="false">AF159/G159</f>
        <v>0.181818181818182</v>
      </c>
      <c r="AH159" s="80" t="n">
        <v>11</v>
      </c>
      <c r="AI159" s="76" t="n">
        <f aca="false">AH159/G159</f>
        <v>1</v>
      </c>
      <c r="AJ159" s="81" t="n">
        <v>0</v>
      </c>
      <c r="AK159" s="82" t="n">
        <f aca="false">AJ159/G159</f>
        <v>0</v>
      </c>
    </row>
    <row r="160" customFormat="false" ht="15" hidden="false" customHeight="true" outlineLevel="0" collapsed="false">
      <c r="A160" s="83" t="s">
        <v>382</v>
      </c>
      <c r="B160" s="84" t="s">
        <v>393</v>
      </c>
      <c r="C160" s="84" t="s">
        <v>28</v>
      </c>
      <c r="D160" s="84" t="s">
        <v>394</v>
      </c>
      <c r="E160" s="84" t="s">
        <v>395</v>
      </c>
      <c r="F160" s="84" t="s">
        <v>139</v>
      </c>
      <c r="G160" s="85" t="n">
        <v>22</v>
      </c>
      <c r="H160" s="86" t="n">
        <v>10</v>
      </c>
      <c r="I160" s="87" t="n">
        <f aca="false">H160/G160</f>
        <v>0.454545454545455</v>
      </c>
      <c r="J160" s="84" t="n">
        <v>12</v>
      </c>
      <c r="K160" s="88" t="n">
        <f aca="false">J160/G160</f>
        <v>0.545454545454545</v>
      </c>
      <c r="L160" s="89" t="n">
        <v>0</v>
      </c>
      <c r="M160" s="87" t="n">
        <f aca="false">L160/G160</f>
        <v>0</v>
      </c>
      <c r="N160" s="84" t="n">
        <v>0</v>
      </c>
      <c r="O160" s="87" t="n">
        <f aca="false">N160/G160</f>
        <v>0</v>
      </c>
      <c r="P160" s="84" t="n">
        <v>4</v>
      </c>
      <c r="Q160" s="87" t="n">
        <f aca="false">P160/G160</f>
        <v>0.181818181818182</v>
      </c>
      <c r="R160" s="84" t="n">
        <v>1</v>
      </c>
      <c r="S160" s="87" t="n">
        <f aca="false">R160/G160</f>
        <v>0.0454545454545455</v>
      </c>
      <c r="T160" s="84" t="n">
        <v>0</v>
      </c>
      <c r="U160" s="87" t="n">
        <f aca="false">T160/G160</f>
        <v>0</v>
      </c>
      <c r="V160" s="84" t="n">
        <v>0</v>
      </c>
      <c r="W160" s="90" t="n">
        <f aca="false">V160/G160</f>
        <v>0</v>
      </c>
      <c r="X160" s="84" t="n">
        <v>1</v>
      </c>
      <c r="Y160" s="87" t="n">
        <f aca="false">X160/G160</f>
        <v>0.0454545454545455</v>
      </c>
      <c r="Z160" s="84" t="n">
        <v>16</v>
      </c>
      <c r="AA160" s="87" t="n">
        <f aca="false">Z160/G160</f>
        <v>0.727272727272727</v>
      </c>
      <c r="AB160" s="84" t="n">
        <v>0</v>
      </c>
      <c r="AC160" s="88" t="n">
        <f aca="false">AB160/G160</f>
        <v>0</v>
      </c>
      <c r="AD160" s="89" t="n">
        <v>21</v>
      </c>
      <c r="AE160" s="87" t="n">
        <f aca="false">AD160/G160</f>
        <v>0.954545454545455</v>
      </c>
      <c r="AF160" s="84" t="n">
        <v>1</v>
      </c>
      <c r="AG160" s="88" t="n">
        <f aca="false">AF160/G160</f>
        <v>0.0454545454545455</v>
      </c>
      <c r="AH160" s="91" t="n">
        <v>20</v>
      </c>
      <c r="AI160" s="87" t="n">
        <f aca="false">AH160/G160</f>
        <v>0.909090909090909</v>
      </c>
      <c r="AJ160" s="92" t="n">
        <v>2</v>
      </c>
      <c r="AK160" s="93" t="n">
        <f aca="false">AJ160/G160</f>
        <v>0.0909090909090909</v>
      </c>
    </row>
    <row r="161" customFormat="false" ht="15" hidden="false" customHeight="true" outlineLevel="0" collapsed="false">
      <c r="A161" s="94" t="s">
        <v>382</v>
      </c>
      <c r="B161" s="95" t="s">
        <v>393</v>
      </c>
      <c r="C161" s="95" t="s">
        <v>28</v>
      </c>
      <c r="D161" s="95" t="s">
        <v>396</v>
      </c>
      <c r="E161" s="95" t="s">
        <v>397</v>
      </c>
      <c r="F161" s="95" t="s">
        <v>139</v>
      </c>
      <c r="G161" s="96" t="n">
        <v>119</v>
      </c>
      <c r="H161" s="97" t="n">
        <v>104</v>
      </c>
      <c r="I161" s="98" t="n">
        <f aca="false">H161/G161</f>
        <v>0.873949579831933</v>
      </c>
      <c r="J161" s="95" t="n">
        <v>15</v>
      </c>
      <c r="K161" s="99" t="n">
        <f aca="false">J161/G161</f>
        <v>0.126050420168067</v>
      </c>
      <c r="L161" s="100" t="n">
        <v>12</v>
      </c>
      <c r="M161" s="98" t="n">
        <f aca="false">L161/G161</f>
        <v>0.100840336134454</v>
      </c>
      <c r="N161" s="95" t="n">
        <v>4</v>
      </c>
      <c r="O161" s="98" t="n">
        <f aca="false">N161/G161</f>
        <v>0.0336134453781513</v>
      </c>
      <c r="P161" s="95" t="n">
        <v>11</v>
      </c>
      <c r="Q161" s="98" t="n">
        <f aca="false">P161/G161</f>
        <v>0.092436974789916</v>
      </c>
      <c r="R161" s="95" t="n">
        <v>3</v>
      </c>
      <c r="S161" s="98" t="n">
        <f aca="false">R161/G161</f>
        <v>0.0252100840336134</v>
      </c>
      <c r="T161" s="95" t="n">
        <v>1</v>
      </c>
      <c r="U161" s="98" t="n">
        <f aca="false">T161/G161</f>
        <v>0.00840336134453782</v>
      </c>
      <c r="V161" s="95" t="n">
        <v>0</v>
      </c>
      <c r="W161" s="101" t="n">
        <f aca="false">V161/G161</f>
        <v>0</v>
      </c>
      <c r="X161" s="95" t="n">
        <v>0</v>
      </c>
      <c r="Y161" s="98" t="n">
        <f aca="false">X161/G161</f>
        <v>0</v>
      </c>
      <c r="Z161" s="95" t="n">
        <v>88</v>
      </c>
      <c r="AA161" s="98" t="n">
        <f aca="false">Z161/G161</f>
        <v>0.739495798319328</v>
      </c>
      <c r="AB161" s="95" t="n">
        <v>0</v>
      </c>
      <c r="AC161" s="99" t="n">
        <f aca="false">AB161/G161</f>
        <v>0</v>
      </c>
      <c r="AD161" s="100" t="n">
        <v>101</v>
      </c>
      <c r="AE161" s="98" t="n">
        <f aca="false">AD161/G161</f>
        <v>0.848739495798319</v>
      </c>
      <c r="AF161" s="95" t="n">
        <v>18</v>
      </c>
      <c r="AG161" s="99" t="n">
        <f aca="false">AF161/G161</f>
        <v>0.151260504201681</v>
      </c>
      <c r="AH161" s="102" t="n">
        <v>106</v>
      </c>
      <c r="AI161" s="98" t="n">
        <f aca="false">AH161/G161</f>
        <v>0.890756302521009</v>
      </c>
      <c r="AJ161" s="103" t="n">
        <v>13</v>
      </c>
      <c r="AK161" s="104" t="n">
        <f aca="false">AJ161/G161</f>
        <v>0.109243697478992</v>
      </c>
    </row>
    <row r="162" customFormat="false" ht="15" hidden="false" customHeight="true" outlineLevel="0" collapsed="false">
      <c r="A162" s="94" t="s">
        <v>382</v>
      </c>
      <c r="B162" s="95" t="s">
        <v>393</v>
      </c>
      <c r="C162" s="95" t="s">
        <v>28</v>
      </c>
      <c r="D162" s="95" t="s">
        <v>398</v>
      </c>
      <c r="E162" s="95" t="s">
        <v>399</v>
      </c>
      <c r="F162" s="95" t="s">
        <v>139</v>
      </c>
      <c r="G162" s="96" t="n">
        <v>265</v>
      </c>
      <c r="H162" s="97" t="n">
        <v>124</v>
      </c>
      <c r="I162" s="98" t="n">
        <f aca="false">H162/G162</f>
        <v>0.467924528301887</v>
      </c>
      <c r="J162" s="95" t="n">
        <v>141</v>
      </c>
      <c r="K162" s="99" t="n">
        <f aca="false">J162/G162</f>
        <v>0.532075471698113</v>
      </c>
      <c r="L162" s="100" t="n">
        <v>36</v>
      </c>
      <c r="M162" s="98" t="n">
        <f aca="false">L162/G162</f>
        <v>0.135849056603774</v>
      </c>
      <c r="N162" s="95" t="n">
        <v>5</v>
      </c>
      <c r="O162" s="98" t="n">
        <f aca="false">N162/G162</f>
        <v>0.0188679245283019</v>
      </c>
      <c r="P162" s="95" t="n">
        <v>14</v>
      </c>
      <c r="Q162" s="98" t="n">
        <f aca="false">P162/G162</f>
        <v>0.0528301886792453</v>
      </c>
      <c r="R162" s="95" t="n">
        <v>12</v>
      </c>
      <c r="S162" s="98" t="n">
        <f aca="false">R162/G162</f>
        <v>0.0452830188679245</v>
      </c>
      <c r="T162" s="95" t="n">
        <v>0</v>
      </c>
      <c r="U162" s="98" t="n">
        <f aca="false">T162/G162</f>
        <v>0</v>
      </c>
      <c r="V162" s="95" t="n">
        <v>0</v>
      </c>
      <c r="W162" s="101" t="n">
        <f aca="false">V162/G162</f>
        <v>0</v>
      </c>
      <c r="X162" s="95" t="n">
        <v>1</v>
      </c>
      <c r="Y162" s="98" t="n">
        <f aca="false">X162/G162</f>
        <v>0.00377358490566038</v>
      </c>
      <c r="Z162" s="95" t="n">
        <v>196</v>
      </c>
      <c r="AA162" s="98" t="n">
        <f aca="false">Z162/G162</f>
        <v>0.739622641509434</v>
      </c>
      <c r="AB162" s="95" t="n">
        <v>1</v>
      </c>
      <c r="AC162" s="99" t="n">
        <f aca="false">AB162/G162</f>
        <v>0.00377358490566038</v>
      </c>
      <c r="AD162" s="100" t="n">
        <v>229</v>
      </c>
      <c r="AE162" s="98" t="n">
        <f aca="false">AD162/G162</f>
        <v>0.864150943396226</v>
      </c>
      <c r="AF162" s="95" t="n">
        <v>36</v>
      </c>
      <c r="AG162" s="99" t="n">
        <f aca="false">AF162/G162</f>
        <v>0.135849056603774</v>
      </c>
      <c r="AH162" s="102" t="n">
        <v>242</v>
      </c>
      <c r="AI162" s="98" t="n">
        <f aca="false">AH162/G162</f>
        <v>0.913207547169811</v>
      </c>
      <c r="AJ162" s="103" t="n">
        <v>23</v>
      </c>
      <c r="AK162" s="104" t="n">
        <f aca="false">AJ162/G162</f>
        <v>0.0867924528301887</v>
      </c>
    </row>
    <row r="163" customFormat="false" ht="15" hidden="false" customHeight="true" outlineLevel="0" collapsed="false">
      <c r="A163" s="94" t="s">
        <v>382</v>
      </c>
      <c r="B163" s="95" t="s">
        <v>393</v>
      </c>
      <c r="C163" s="95" t="s">
        <v>28</v>
      </c>
      <c r="D163" s="95" t="s">
        <v>400</v>
      </c>
      <c r="E163" s="95" t="s">
        <v>401</v>
      </c>
      <c r="F163" s="95" t="s">
        <v>139</v>
      </c>
      <c r="G163" s="96" t="n">
        <v>195</v>
      </c>
      <c r="H163" s="97" t="n">
        <v>90</v>
      </c>
      <c r="I163" s="98" t="n">
        <f aca="false">H163/G163</f>
        <v>0.461538461538462</v>
      </c>
      <c r="J163" s="95" t="n">
        <v>105</v>
      </c>
      <c r="K163" s="99" t="n">
        <f aca="false">J163/G163</f>
        <v>0.538461538461538</v>
      </c>
      <c r="L163" s="100" t="n">
        <v>33</v>
      </c>
      <c r="M163" s="98" t="n">
        <f aca="false">L163/G163</f>
        <v>0.169230769230769</v>
      </c>
      <c r="N163" s="95" t="n">
        <v>4</v>
      </c>
      <c r="O163" s="98" t="n">
        <f aca="false">N163/G163</f>
        <v>0.0205128205128205</v>
      </c>
      <c r="P163" s="95" t="n">
        <v>14</v>
      </c>
      <c r="Q163" s="98" t="n">
        <f aca="false">P163/G163</f>
        <v>0.0717948717948718</v>
      </c>
      <c r="R163" s="95" t="n">
        <v>12</v>
      </c>
      <c r="S163" s="98" t="n">
        <f aca="false">R163/G163</f>
        <v>0.0615384615384615</v>
      </c>
      <c r="T163" s="95" t="n">
        <v>0</v>
      </c>
      <c r="U163" s="98" t="n">
        <f aca="false">T163/G163</f>
        <v>0</v>
      </c>
      <c r="V163" s="95" t="n">
        <v>0</v>
      </c>
      <c r="W163" s="101" t="n">
        <f aca="false">V163/G163</f>
        <v>0</v>
      </c>
      <c r="X163" s="95" t="n">
        <v>0</v>
      </c>
      <c r="Y163" s="98" t="n">
        <f aca="false">X163/G163</f>
        <v>0</v>
      </c>
      <c r="Z163" s="95" t="n">
        <v>132</v>
      </c>
      <c r="AA163" s="98" t="n">
        <f aca="false">Z163/G163</f>
        <v>0.676923076923077</v>
      </c>
      <c r="AB163" s="95" t="n">
        <v>0</v>
      </c>
      <c r="AC163" s="99" t="n">
        <f aca="false">AB163/G163</f>
        <v>0</v>
      </c>
      <c r="AD163" s="100" t="n">
        <v>178</v>
      </c>
      <c r="AE163" s="98" t="n">
        <f aca="false">AD163/G163</f>
        <v>0.912820512820513</v>
      </c>
      <c r="AF163" s="95" t="n">
        <v>17</v>
      </c>
      <c r="AG163" s="99" t="n">
        <f aca="false">AF163/G163</f>
        <v>0.0871794871794872</v>
      </c>
      <c r="AH163" s="102" t="n">
        <v>165</v>
      </c>
      <c r="AI163" s="98" t="n">
        <f aca="false">AH163/G163</f>
        <v>0.846153846153846</v>
      </c>
      <c r="AJ163" s="103" t="n">
        <v>30</v>
      </c>
      <c r="AK163" s="104" t="n">
        <f aca="false">AJ163/G163</f>
        <v>0.153846153846154</v>
      </c>
    </row>
    <row r="164" customFormat="false" ht="15" hidden="false" customHeight="true" outlineLevel="0" collapsed="false">
      <c r="A164" s="94" t="s">
        <v>382</v>
      </c>
      <c r="B164" s="95" t="s">
        <v>393</v>
      </c>
      <c r="C164" s="95" t="s">
        <v>44</v>
      </c>
      <c r="D164" s="95" t="s">
        <v>402</v>
      </c>
      <c r="E164" s="95" t="s">
        <v>403</v>
      </c>
      <c r="F164" s="95" t="s">
        <v>52</v>
      </c>
      <c r="G164" s="96" t="n">
        <v>3</v>
      </c>
      <c r="H164" s="97" t="n">
        <v>1</v>
      </c>
      <c r="I164" s="98" t="n">
        <f aca="false">H164/G164</f>
        <v>0.333333333333333</v>
      </c>
      <c r="J164" s="95" t="n">
        <v>2</v>
      </c>
      <c r="K164" s="99" t="n">
        <f aca="false">J164/G164</f>
        <v>0.666666666666667</v>
      </c>
      <c r="L164" s="100" t="n">
        <v>2</v>
      </c>
      <c r="M164" s="98" t="n">
        <f aca="false">L164/G164</f>
        <v>0.666666666666667</v>
      </c>
      <c r="N164" s="95" t="n">
        <v>0</v>
      </c>
      <c r="O164" s="98" t="n">
        <f aca="false">N164/G164</f>
        <v>0</v>
      </c>
      <c r="P164" s="95" t="n">
        <v>0</v>
      </c>
      <c r="Q164" s="98" t="n">
        <f aca="false">P164/G164</f>
        <v>0</v>
      </c>
      <c r="R164" s="95" t="n">
        <v>0</v>
      </c>
      <c r="S164" s="98" t="n">
        <f aca="false">R164/G164</f>
        <v>0</v>
      </c>
      <c r="T164" s="95" t="n">
        <v>0</v>
      </c>
      <c r="U164" s="98" t="n">
        <f aca="false">T164/G164</f>
        <v>0</v>
      </c>
      <c r="V164" s="95" t="n">
        <v>0</v>
      </c>
      <c r="W164" s="101" t="n">
        <f aca="false">V164/G164</f>
        <v>0</v>
      </c>
      <c r="X164" s="95" t="n">
        <v>0</v>
      </c>
      <c r="Y164" s="98" t="n">
        <f aca="false">X164/G164</f>
        <v>0</v>
      </c>
      <c r="Z164" s="95" t="n">
        <v>1</v>
      </c>
      <c r="AA164" s="98" t="n">
        <f aca="false">Z164/G164</f>
        <v>0.333333333333333</v>
      </c>
      <c r="AB164" s="95" t="n">
        <v>0</v>
      </c>
      <c r="AC164" s="99" t="n">
        <f aca="false">AB164/G164</f>
        <v>0</v>
      </c>
      <c r="AD164" s="100" t="n">
        <v>2</v>
      </c>
      <c r="AE164" s="98" t="n">
        <f aca="false">AD164/G164</f>
        <v>0.666666666666667</v>
      </c>
      <c r="AF164" s="95" t="n">
        <v>1</v>
      </c>
      <c r="AG164" s="99" t="n">
        <f aca="false">AF164/G164</f>
        <v>0.333333333333333</v>
      </c>
      <c r="AH164" s="102" t="n">
        <v>0</v>
      </c>
      <c r="AI164" s="98" t="n">
        <f aca="false">AH164/G164</f>
        <v>0</v>
      </c>
      <c r="AJ164" s="103" t="n">
        <v>3</v>
      </c>
      <c r="AK164" s="104" t="n">
        <f aca="false">AJ164/G164</f>
        <v>1</v>
      </c>
    </row>
    <row r="165" customFormat="false" ht="15" hidden="false" customHeight="true" outlineLevel="0" collapsed="false">
      <c r="A165" s="94" t="s">
        <v>382</v>
      </c>
      <c r="B165" s="95" t="s">
        <v>393</v>
      </c>
      <c r="C165" s="95" t="s">
        <v>44</v>
      </c>
      <c r="D165" s="95" t="s">
        <v>404</v>
      </c>
      <c r="E165" s="95" t="s">
        <v>405</v>
      </c>
      <c r="F165" s="95" t="s">
        <v>156</v>
      </c>
      <c r="G165" s="96" t="n">
        <v>16</v>
      </c>
      <c r="H165" s="97" t="n">
        <v>5</v>
      </c>
      <c r="I165" s="98" t="n">
        <f aca="false">H165/G165</f>
        <v>0.3125</v>
      </c>
      <c r="J165" s="95" t="n">
        <v>11</v>
      </c>
      <c r="K165" s="99" t="n">
        <f aca="false">J165/G165</f>
        <v>0.6875</v>
      </c>
      <c r="L165" s="100" t="n">
        <v>3</v>
      </c>
      <c r="M165" s="98" t="n">
        <f aca="false">L165/G165</f>
        <v>0.1875</v>
      </c>
      <c r="N165" s="95" t="n">
        <v>0</v>
      </c>
      <c r="O165" s="98" t="n">
        <f aca="false">N165/G165</f>
        <v>0</v>
      </c>
      <c r="P165" s="95" t="n">
        <v>1</v>
      </c>
      <c r="Q165" s="98" t="n">
        <f aca="false">P165/G165</f>
        <v>0.0625</v>
      </c>
      <c r="R165" s="95" t="n">
        <v>0</v>
      </c>
      <c r="S165" s="98" t="n">
        <f aca="false">R165/G165</f>
        <v>0</v>
      </c>
      <c r="T165" s="95" t="n">
        <v>0</v>
      </c>
      <c r="U165" s="98" t="n">
        <f aca="false">T165/G165</f>
        <v>0</v>
      </c>
      <c r="V165" s="95" t="n">
        <v>0</v>
      </c>
      <c r="W165" s="101" t="n">
        <f aca="false">V165/G165</f>
        <v>0</v>
      </c>
      <c r="X165" s="95" t="n">
        <v>0</v>
      </c>
      <c r="Y165" s="98" t="n">
        <f aca="false">X165/G165</f>
        <v>0</v>
      </c>
      <c r="Z165" s="95" t="n">
        <v>10</v>
      </c>
      <c r="AA165" s="98" t="n">
        <f aca="false">Z165/G165</f>
        <v>0.625</v>
      </c>
      <c r="AB165" s="95" t="n">
        <v>2</v>
      </c>
      <c r="AC165" s="99" t="n">
        <f aca="false">AB165/G165</f>
        <v>0.125</v>
      </c>
      <c r="AD165" s="100" t="n">
        <v>11</v>
      </c>
      <c r="AE165" s="98" t="n">
        <f aca="false">AD165/G165</f>
        <v>0.6875</v>
      </c>
      <c r="AF165" s="95" t="n">
        <v>5</v>
      </c>
      <c r="AG165" s="99" t="n">
        <f aca="false">AF165/G165</f>
        <v>0.3125</v>
      </c>
      <c r="AH165" s="102" t="n">
        <v>10</v>
      </c>
      <c r="AI165" s="98" t="n">
        <f aca="false">AH165/G165</f>
        <v>0.625</v>
      </c>
      <c r="AJ165" s="103" t="n">
        <v>6</v>
      </c>
      <c r="AK165" s="104" t="n">
        <f aca="false">AJ165/G165</f>
        <v>0.375</v>
      </c>
    </row>
    <row r="166" customFormat="false" ht="15" hidden="false" customHeight="true" outlineLevel="0" collapsed="false">
      <c r="A166" s="39" t="s">
        <v>382</v>
      </c>
      <c r="B166" s="40" t="s">
        <v>393</v>
      </c>
      <c r="C166" s="40" t="s">
        <v>44</v>
      </c>
      <c r="D166" s="40" t="s">
        <v>406</v>
      </c>
      <c r="E166" s="40" t="s">
        <v>407</v>
      </c>
      <c r="F166" s="40" t="s">
        <v>156</v>
      </c>
      <c r="G166" s="41" t="n">
        <v>1</v>
      </c>
      <c r="H166" s="42" t="n">
        <v>1</v>
      </c>
      <c r="I166" s="43" t="n">
        <f aca="false">H166/G166</f>
        <v>1</v>
      </c>
      <c r="J166" s="40" t="n">
        <v>0</v>
      </c>
      <c r="K166" s="44" t="n">
        <f aca="false">J166/G166</f>
        <v>0</v>
      </c>
      <c r="L166" s="45" t="n">
        <v>0</v>
      </c>
      <c r="M166" s="43" t="n">
        <f aca="false">L166/G166</f>
        <v>0</v>
      </c>
      <c r="N166" s="40" t="n">
        <v>0</v>
      </c>
      <c r="O166" s="43" t="n">
        <f aca="false">N166/G166</f>
        <v>0</v>
      </c>
      <c r="P166" s="40" t="n">
        <v>0</v>
      </c>
      <c r="Q166" s="43" t="n">
        <f aca="false">P166/G166</f>
        <v>0</v>
      </c>
      <c r="R166" s="40" t="n">
        <v>0</v>
      </c>
      <c r="S166" s="43" t="n">
        <f aca="false">R166/G166</f>
        <v>0</v>
      </c>
      <c r="T166" s="40" t="n">
        <v>0</v>
      </c>
      <c r="U166" s="43" t="n">
        <f aca="false">T166/G166</f>
        <v>0</v>
      </c>
      <c r="V166" s="40" t="n">
        <v>0</v>
      </c>
      <c r="W166" s="46" t="n">
        <f aca="false">V166/G166</f>
        <v>0</v>
      </c>
      <c r="X166" s="40" t="n">
        <v>0</v>
      </c>
      <c r="Y166" s="43" t="n">
        <f aca="false">X166/G166</f>
        <v>0</v>
      </c>
      <c r="Z166" s="40" t="n">
        <v>1</v>
      </c>
      <c r="AA166" s="43" t="n">
        <f aca="false">Z166/G166</f>
        <v>1</v>
      </c>
      <c r="AB166" s="40" t="n">
        <v>0</v>
      </c>
      <c r="AC166" s="44" t="n">
        <f aca="false">AB166/G166</f>
        <v>0</v>
      </c>
      <c r="AD166" s="45" t="n">
        <v>1</v>
      </c>
      <c r="AE166" s="43" t="n">
        <f aca="false">AD166/G166</f>
        <v>1</v>
      </c>
      <c r="AF166" s="40" t="n">
        <v>0</v>
      </c>
      <c r="AG166" s="44" t="n">
        <f aca="false">AF166/G166</f>
        <v>0</v>
      </c>
      <c r="AH166" s="47" t="n">
        <v>1</v>
      </c>
      <c r="AI166" s="43" t="n">
        <f aca="false">AH166/G166</f>
        <v>1</v>
      </c>
      <c r="AJ166" s="48" t="n">
        <v>0</v>
      </c>
      <c r="AK166" s="49" t="n">
        <f aca="false">AJ166/G166</f>
        <v>0</v>
      </c>
    </row>
    <row r="167" customFormat="false" ht="15" hidden="false" customHeight="true" outlineLevel="0" collapsed="false">
      <c r="A167" s="105" t="s">
        <v>382</v>
      </c>
      <c r="B167" s="106" t="s">
        <v>408</v>
      </c>
      <c r="C167" s="106" t="s">
        <v>28</v>
      </c>
      <c r="D167" s="106" t="s">
        <v>409</v>
      </c>
      <c r="E167" s="106" t="s">
        <v>410</v>
      </c>
      <c r="F167" s="106" t="s">
        <v>411</v>
      </c>
      <c r="G167" s="107" t="n">
        <v>329</v>
      </c>
      <c r="H167" s="108" t="n">
        <v>307</v>
      </c>
      <c r="I167" s="109" t="n">
        <f aca="false">H167/G167</f>
        <v>0.933130699088146</v>
      </c>
      <c r="J167" s="106" t="n">
        <v>22</v>
      </c>
      <c r="K167" s="110" t="n">
        <f aca="false">J167/G167</f>
        <v>0.0668693009118541</v>
      </c>
      <c r="L167" s="111" t="n">
        <v>17</v>
      </c>
      <c r="M167" s="109" t="n">
        <f aca="false">L167/G167</f>
        <v>0.0516717325227964</v>
      </c>
      <c r="N167" s="106" t="n">
        <v>14</v>
      </c>
      <c r="O167" s="109" t="n">
        <f aca="false">N167/G167</f>
        <v>0.0425531914893617</v>
      </c>
      <c r="P167" s="106" t="n">
        <v>21</v>
      </c>
      <c r="Q167" s="109" t="n">
        <f aca="false">P167/G167</f>
        <v>0.0638297872340426</v>
      </c>
      <c r="R167" s="106" t="n">
        <v>8</v>
      </c>
      <c r="S167" s="109" t="n">
        <f aca="false">R167/G167</f>
        <v>0.0243161094224924</v>
      </c>
      <c r="T167" s="106" t="n">
        <v>0</v>
      </c>
      <c r="U167" s="109" t="n">
        <f aca="false">T167/G167</f>
        <v>0</v>
      </c>
      <c r="V167" s="106" t="n">
        <v>0</v>
      </c>
      <c r="W167" s="112" t="n">
        <f aca="false">V167/G167</f>
        <v>0</v>
      </c>
      <c r="X167" s="106" t="n">
        <v>3</v>
      </c>
      <c r="Y167" s="109" t="n">
        <f aca="false">X167/G167</f>
        <v>0.00911854103343465</v>
      </c>
      <c r="Z167" s="106" t="n">
        <v>266</v>
      </c>
      <c r="AA167" s="109" t="n">
        <f aca="false">Z167/G167</f>
        <v>0.808510638297872</v>
      </c>
      <c r="AB167" s="106" t="n">
        <v>0</v>
      </c>
      <c r="AC167" s="110" t="n">
        <f aca="false">AB167/G167</f>
        <v>0</v>
      </c>
      <c r="AD167" s="111" t="n">
        <v>249</v>
      </c>
      <c r="AE167" s="109" t="n">
        <f aca="false">AD167/G167</f>
        <v>0.756838905775076</v>
      </c>
      <c r="AF167" s="106" t="n">
        <v>80</v>
      </c>
      <c r="AG167" s="110" t="n">
        <f aca="false">AF167/G167</f>
        <v>0.243161094224924</v>
      </c>
      <c r="AH167" s="113" t="n">
        <v>322</v>
      </c>
      <c r="AI167" s="109" t="n">
        <f aca="false">AH167/G167</f>
        <v>0.978723404255319</v>
      </c>
      <c r="AJ167" s="114" t="n">
        <v>7</v>
      </c>
      <c r="AK167" s="115" t="n">
        <f aca="false">AJ167/G167</f>
        <v>0.0212765957446809</v>
      </c>
    </row>
    <row r="168" customFormat="false" ht="15" hidden="false" customHeight="true" outlineLevel="0" collapsed="false">
      <c r="A168" s="116" t="s">
        <v>382</v>
      </c>
      <c r="B168" s="117" t="s">
        <v>408</v>
      </c>
      <c r="C168" s="117" t="s">
        <v>28</v>
      </c>
      <c r="D168" s="117" t="s">
        <v>412</v>
      </c>
      <c r="E168" s="117" t="s">
        <v>413</v>
      </c>
      <c r="F168" s="117" t="s">
        <v>411</v>
      </c>
      <c r="G168" s="118" t="n">
        <v>62</v>
      </c>
      <c r="H168" s="119" t="n">
        <v>54</v>
      </c>
      <c r="I168" s="120" t="n">
        <f aca="false">H168/G168</f>
        <v>0.870967741935484</v>
      </c>
      <c r="J168" s="117" t="n">
        <v>8</v>
      </c>
      <c r="K168" s="121" t="n">
        <f aca="false">J168/G168</f>
        <v>0.129032258064516</v>
      </c>
      <c r="L168" s="122" t="n">
        <v>19</v>
      </c>
      <c r="M168" s="120" t="n">
        <f aca="false">L168/G168</f>
        <v>0.306451612903226</v>
      </c>
      <c r="N168" s="117" t="n">
        <v>4</v>
      </c>
      <c r="O168" s="120" t="n">
        <f aca="false">N168/G168</f>
        <v>0.0645161290322581</v>
      </c>
      <c r="P168" s="117" t="n">
        <v>7</v>
      </c>
      <c r="Q168" s="120" t="n">
        <f aca="false">P168/G168</f>
        <v>0.112903225806452</v>
      </c>
      <c r="R168" s="117" t="n">
        <v>1</v>
      </c>
      <c r="S168" s="120" t="n">
        <f aca="false">R168/G168</f>
        <v>0.0161290322580645</v>
      </c>
      <c r="T168" s="117" t="n">
        <v>0</v>
      </c>
      <c r="U168" s="120" t="n">
        <f aca="false">T168/G168</f>
        <v>0</v>
      </c>
      <c r="V168" s="117" t="n">
        <v>0</v>
      </c>
      <c r="W168" s="123" t="n">
        <f aca="false">V168/G168</f>
        <v>0</v>
      </c>
      <c r="X168" s="117" t="n">
        <v>0</v>
      </c>
      <c r="Y168" s="120" t="n">
        <f aca="false">X168/G168</f>
        <v>0</v>
      </c>
      <c r="Z168" s="117" t="n">
        <v>31</v>
      </c>
      <c r="AA168" s="120" t="n">
        <f aca="false">Z168/G168</f>
        <v>0.5</v>
      </c>
      <c r="AB168" s="117" t="n">
        <v>0</v>
      </c>
      <c r="AC168" s="121" t="n">
        <f aca="false">AB168/G168</f>
        <v>0</v>
      </c>
      <c r="AD168" s="122" t="n">
        <v>61</v>
      </c>
      <c r="AE168" s="120" t="n">
        <f aca="false">AD168/G168</f>
        <v>0.983870967741936</v>
      </c>
      <c r="AF168" s="117" t="n">
        <v>1</v>
      </c>
      <c r="AG168" s="121" t="n">
        <f aca="false">AF168/G168</f>
        <v>0.0161290322580645</v>
      </c>
      <c r="AH168" s="124" t="n">
        <v>8</v>
      </c>
      <c r="AI168" s="120" t="n">
        <f aca="false">AH168/G168</f>
        <v>0.129032258064516</v>
      </c>
      <c r="AJ168" s="125" t="n">
        <v>54</v>
      </c>
      <c r="AK168" s="126" t="n">
        <f aca="false">AJ168/G168</f>
        <v>0.870967741935484</v>
      </c>
    </row>
    <row r="169" customFormat="false" ht="15" hidden="false" customHeight="true" outlineLevel="0" collapsed="false">
      <c r="A169" s="116" t="s">
        <v>382</v>
      </c>
      <c r="B169" s="117" t="s">
        <v>408</v>
      </c>
      <c r="C169" s="117" t="s">
        <v>28</v>
      </c>
      <c r="D169" s="117" t="s">
        <v>414</v>
      </c>
      <c r="E169" s="117" t="s">
        <v>415</v>
      </c>
      <c r="F169" s="117" t="s">
        <v>411</v>
      </c>
      <c r="G169" s="118" t="n">
        <v>68</v>
      </c>
      <c r="H169" s="119" t="n">
        <v>56</v>
      </c>
      <c r="I169" s="120" t="n">
        <f aca="false">H169/G169</f>
        <v>0.823529411764706</v>
      </c>
      <c r="J169" s="117" t="n">
        <v>12</v>
      </c>
      <c r="K169" s="121" t="n">
        <f aca="false">J169/G169</f>
        <v>0.176470588235294</v>
      </c>
      <c r="L169" s="122" t="n">
        <v>20</v>
      </c>
      <c r="M169" s="120" t="n">
        <f aca="false">L169/G169</f>
        <v>0.294117647058824</v>
      </c>
      <c r="N169" s="117" t="n">
        <v>7</v>
      </c>
      <c r="O169" s="120" t="n">
        <f aca="false">N169/G169</f>
        <v>0.102941176470588</v>
      </c>
      <c r="P169" s="117" t="n">
        <v>8</v>
      </c>
      <c r="Q169" s="120" t="n">
        <f aca="false">P169/G169</f>
        <v>0.117647058823529</v>
      </c>
      <c r="R169" s="117" t="n">
        <v>2</v>
      </c>
      <c r="S169" s="120" t="n">
        <f aca="false">R169/G169</f>
        <v>0.0294117647058824</v>
      </c>
      <c r="T169" s="117" t="n">
        <v>0</v>
      </c>
      <c r="U169" s="120" t="n">
        <f aca="false">T169/G169</f>
        <v>0</v>
      </c>
      <c r="V169" s="117" t="n">
        <v>0</v>
      </c>
      <c r="W169" s="123" t="n">
        <f aca="false">V169/G169</f>
        <v>0</v>
      </c>
      <c r="X169" s="117" t="n">
        <v>2</v>
      </c>
      <c r="Y169" s="120" t="n">
        <f aca="false">X169/G169</f>
        <v>0.0294117647058824</v>
      </c>
      <c r="Z169" s="117" t="n">
        <v>29</v>
      </c>
      <c r="AA169" s="120" t="n">
        <f aca="false">Z169/G169</f>
        <v>0.426470588235294</v>
      </c>
      <c r="AB169" s="117" t="n">
        <v>0</v>
      </c>
      <c r="AC169" s="121" t="n">
        <f aca="false">AB169/G169</f>
        <v>0</v>
      </c>
      <c r="AD169" s="122" t="n">
        <v>67</v>
      </c>
      <c r="AE169" s="120" t="n">
        <f aca="false">AD169/G169</f>
        <v>0.985294117647059</v>
      </c>
      <c r="AF169" s="117" t="n">
        <v>1</v>
      </c>
      <c r="AG169" s="121" t="n">
        <f aca="false">AF169/G169</f>
        <v>0.0147058823529412</v>
      </c>
      <c r="AH169" s="124" t="n">
        <v>12</v>
      </c>
      <c r="AI169" s="120" t="n">
        <f aca="false">AH169/G169</f>
        <v>0.176470588235294</v>
      </c>
      <c r="AJ169" s="125" t="n">
        <v>56</v>
      </c>
      <c r="AK169" s="126" t="n">
        <f aca="false">AJ169/G169</f>
        <v>0.823529411764706</v>
      </c>
    </row>
    <row r="170" customFormat="false" ht="15" hidden="false" customHeight="true" outlineLevel="0" collapsed="false">
      <c r="A170" s="116" t="s">
        <v>382</v>
      </c>
      <c r="B170" s="117" t="s">
        <v>408</v>
      </c>
      <c r="C170" s="117" t="s">
        <v>28</v>
      </c>
      <c r="D170" s="117" t="s">
        <v>416</v>
      </c>
      <c r="E170" s="117" t="s">
        <v>417</v>
      </c>
      <c r="F170" s="117" t="s">
        <v>411</v>
      </c>
      <c r="G170" s="118" t="n">
        <v>96</v>
      </c>
      <c r="H170" s="119" t="n">
        <v>89</v>
      </c>
      <c r="I170" s="120" t="n">
        <f aca="false">H170/G170</f>
        <v>0.927083333333333</v>
      </c>
      <c r="J170" s="117" t="n">
        <v>7</v>
      </c>
      <c r="K170" s="121" t="n">
        <f aca="false">J170/G170</f>
        <v>0.0729166666666667</v>
      </c>
      <c r="L170" s="122" t="n">
        <v>30</v>
      </c>
      <c r="M170" s="120" t="n">
        <f aca="false">L170/G170</f>
        <v>0.3125</v>
      </c>
      <c r="N170" s="117" t="n">
        <v>2</v>
      </c>
      <c r="O170" s="120" t="n">
        <f aca="false">N170/G170</f>
        <v>0.0208333333333333</v>
      </c>
      <c r="P170" s="117" t="n">
        <v>8</v>
      </c>
      <c r="Q170" s="120" t="n">
        <f aca="false">P170/G170</f>
        <v>0.0833333333333333</v>
      </c>
      <c r="R170" s="117" t="n">
        <v>2</v>
      </c>
      <c r="S170" s="120" t="n">
        <f aca="false">R170/G170</f>
        <v>0.0208333333333333</v>
      </c>
      <c r="T170" s="117" t="n">
        <v>0</v>
      </c>
      <c r="U170" s="120" t="n">
        <f aca="false">T170/G170</f>
        <v>0</v>
      </c>
      <c r="V170" s="117" t="n">
        <v>0</v>
      </c>
      <c r="W170" s="123" t="n">
        <f aca="false">V170/G170</f>
        <v>0</v>
      </c>
      <c r="X170" s="117" t="n">
        <v>4</v>
      </c>
      <c r="Y170" s="120" t="n">
        <f aca="false">X170/G170</f>
        <v>0.0416666666666667</v>
      </c>
      <c r="Z170" s="117" t="n">
        <v>50</v>
      </c>
      <c r="AA170" s="120" t="n">
        <f aca="false">Z170/G170</f>
        <v>0.520833333333333</v>
      </c>
      <c r="AB170" s="117" t="n">
        <v>0</v>
      </c>
      <c r="AC170" s="121" t="n">
        <f aca="false">AB170/G170</f>
        <v>0</v>
      </c>
      <c r="AD170" s="122" t="n">
        <v>96</v>
      </c>
      <c r="AE170" s="120" t="n">
        <f aca="false">AD170/G170</f>
        <v>1</v>
      </c>
      <c r="AF170" s="117" t="n">
        <v>0</v>
      </c>
      <c r="AG170" s="121" t="n">
        <f aca="false">AF170/G170</f>
        <v>0</v>
      </c>
      <c r="AH170" s="124" t="n">
        <v>1</v>
      </c>
      <c r="AI170" s="120" t="n">
        <f aca="false">AH170/G170</f>
        <v>0.0104166666666667</v>
      </c>
      <c r="AJ170" s="125" t="n">
        <v>95</v>
      </c>
      <c r="AK170" s="126" t="n">
        <f aca="false">AJ170/G170</f>
        <v>0.989583333333333</v>
      </c>
    </row>
    <row r="171" customFormat="false" ht="15" hidden="false" customHeight="true" outlineLevel="0" collapsed="false">
      <c r="A171" s="116" t="s">
        <v>382</v>
      </c>
      <c r="B171" s="117" t="s">
        <v>408</v>
      </c>
      <c r="C171" s="117" t="s">
        <v>44</v>
      </c>
      <c r="D171" s="117" t="s">
        <v>418</v>
      </c>
      <c r="E171" s="117" t="s">
        <v>419</v>
      </c>
      <c r="F171" s="117" t="s">
        <v>420</v>
      </c>
      <c r="G171" s="118" t="n">
        <v>32</v>
      </c>
      <c r="H171" s="119" t="n">
        <v>30</v>
      </c>
      <c r="I171" s="120" t="n">
        <f aca="false">H171/G171</f>
        <v>0.9375</v>
      </c>
      <c r="J171" s="117" t="n">
        <v>2</v>
      </c>
      <c r="K171" s="121" t="n">
        <f aca="false">J171/G171</f>
        <v>0.0625</v>
      </c>
      <c r="L171" s="122" t="n">
        <v>4</v>
      </c>
      <c r="M171" s="120" t="n">
        <f aca="false">L171/G171</f>
        <v>0.125</v>
      </c>
      <c r="N171" s="117" t="n">
        <v>0</v>
      </c>
      <c r="O171" s="120" t="n">
        <f aca="false">N171/G171</f>
        <v>0</v>
      </c>
      <c r="P171" s="117" t="n">
        <v>2</v>
      </c>
      <c r="Q171" s="120" t="n">
        <f aca="false">P171/G171</f>
        <v>0.0625</v>
      </c>
      <c r="R171" s="117" t="n">
        <v>0</v>
      </c>
      <c r="S171" s="120" t="n">
        <f aca="false">R171/G171</f>
        <v>0</v>
      </c>
      <c r="T171" s="117" t="n">
        <v>0</v>
      </c>
      <c r="U171" s="120" t="n">
        <f aca="false">T171/G171</f>
        <v>0</v>
      </c>
      <c r="V171" s="117" t="n">
        <v>0</v>
      </c>
      <c r="W171" s="123" t="n">
        <f aca="false">V171/G171</f>
        <v>0</v>
      </c>
      <c r="X171" s="117" t="n">
        <v>0</v>
      </c>
      <c r="Y171" s="120" t="n">
        <f aca="false">X171/G171</f>
        <v>0</v>
      </c>
      <c r="Z171" s="117" t="n">
        <v>26</v>
      </c>
      <c r="AA171" s="120" t="n">
        <f aca="false">Z171/G171</f>
        <v>0.8125</v>
      </c>
      <c r="AB171" s="117" t="n">
        <v>0</v>
      </c>
      <c r="AC171" s="121" t="n">
        <f aca="false">AB171/G171</f>
        <v>0</v>
      </c>
      <c r="AD171" s="122" t="n">
        <v>30</v>
      </c>
      <c r="AE171" s="120" t="n">
        <f aca="false">AD171/G171</f>
        <v>0.9375</v>
      </c>
      <c r="AF171" s="117" t="n">
        <v>2</v>
      </c>
      <c r="AG171" s="121" t="n">
        <f aca="false">AF171/G171</f>
        <v>0.0625</v>
      </c>
      <c r="AH171" s="124" t="n">
        <v>0</v>
      </c>
      <c r="AI171" s="120" t="n">
        <f aca="false">AH171/G171</f>
        <v>0</v>
      </c>
      <c r="AJ171" s="125" t="n">
        <v>32</v>
      </c>
      <c r="AK171" s="126" t="n">
        <f aca="false">AJ171/G171</f>
        <v>1</v>
      </c>
    </row>
    <row r="172" customFormat="false" ht="15" hidden="false" customHeight="true" outlineLevel="0" collapsed="false">
      <c r="A172" s="116" t="s">
        <v>382</v>
      </c>
      <c r="B172" s="117" t="s">
        <v>408</v>
      </c>
      <c r="C172" s="117" t="s">
        <v>44</v>
      </c>
      <c r="D172" s="117" t="s">
        <v>421</v>
      </c>
      <c r="E172" s="117" t="s">
        <v>422</v>
      </c>
      <c r="F172" s="117" t="s">
        <v>423</v>
      </c>
      <c r="G172" s="118" t="n">
        <v>26</v>
      </c>
      <c r="H172" s="119" t="n">
        <v>25</v>
      </c>
      <c r="I172" s="120" t="n">
        <f aca="false">H172/G172</f>
        <v>0.961538461538462</v>
      </c>
      <c r="J172" s="117" t="n">
        <v>1</v>
      </c>
      <c r="K172" s="121" t="n">
        <f aca="false">J172/G172</f>
        <v>0.0384615384615385</v>
      </c>
      <c r="L172" s="122" t="n">
        <v>1</v>
      </c>
      <c r="M172" s="120" t="n">
        <f aca="false">L172/G172</f>
        <v>0.0384615384615385</v>
      </c>
      <c r="N172" s="117" t="n">
        <v>0</v>
      </c>
      <c r="O172" s="120" t="n">
        <f aca="false">N172/G172</f>
        <v>0</v>
      </c>
      <c r="P172" s="117" t="n">
        <v>1</v>
      </c>
      <c r="Q172" s="120" t="n">
        <f aca="false">P172/G172</f>
        <v>0.0384615384615385</v>
      </c>
      <c r="R172" s="117" t="n">
        <v>0</v>
      </c>
      <c r="S172" s="120" t="n">
        <f aca="false">R172/G172</f>
        <v>0</v>
      </c>
      <c r="T172" s="117" t="n">
        <v>0</v>
      </c>
      <c r="U172" s="120" t="n">
        <f aca="false">T172/G172</f>
        <v>0</v>
      </c>
      <c r="V172" s="117" t="n">
        <v>0</v>
      </c>
      <c r="W172" s="123" t="n">
        <f aca="false">V172/G172</f>
        <v>0</v>
      </c>
      <c r="X172" s="117" t="n">
        <v>1</v>
      </c>
      <c r="Y172" s="120" t="n">
        <f aca="false">X172/G172</f>
        <v>0.0384615384615385</v>
      </c>
      <c r="Z172" s="117" t="n">
        <v>23</v>
      </c>
      <c r="AA172" s="120" t="n">
        <f aca="false">Z172/G172</f>
        <v>0.884615384615385</v>
      </c>
      <c r="AB172" s="117" t="n">
        <v>0</v>
      </c>
      <c r="AC172" s="121" t="n">
        <f aca="false">AB172/G172</f>
        <v>0</v>
      </c>
      <c r="AD172" s="122" t="n">
        <v>25</v>
      </c>
      <c r="AE172" s="120" t="n">
        <f aca="false">AD172/G172</f>
        <v>0.961538461538462</v>
      </c>
      <c r="AF172" s="117" t="n">
        <v>1</v>
      </c>
      <c r="AG172" s="121" t="n">
        <f aca="false">AF172/G172</f>
        <v>0.0384615384615385</v>
      </c>
      <c r="AH172" s="124" t="n">
        <v>2</v>
      </c>
      <c r="AI172" s="120" t="n">
        <f aca="false">AH172/G172</f>
        <v>0.0769230769230769</v>
      </c>
      <c r="AJ172" s="125" t="n">
        <v>24</v>
      </c>
      <c r="AK172" s="126" t="n">
        <f aca="false">AJ172/G172</f>
        <v>0.923076923076923</v>
      </c>
    </row>
    <row r="173" customFormat="false" ht="15" hidden="false" customHeight="true" outlineLevel="0" collapsed="false">
      <c r="A173" s="116" t="s">
        <v>382</v>
      </c>
      <c r="B173" s="117" t="s">
        <v>408</v>
      </c>
      <c r="C173" s="117" t="s">
        <v>44</v>
      </c>
      <c r="D173" s="117" t="s">
        <v>424</v>
      </c>
      <c r="E173" s="117" t="s">
        <v>425</v>
      </c>
      <c r="F173" s="117" t="s">
        <v>423</v>
      </c>
      <c r="G173" s="118" t="n">
        <v>5</v>
      </c>
      <c r="H173" s="119" t="n">
        <v>4</v>
      </c>
      <c r="I173" s="120" t="n">
        <f aca="false">H173/G173</f>
        <v>0.8</v>
      </c>
      <c r="J173" s="117" t="n">
        <v>1</v>
      </c>
      <c r="K173" s="121" t="n">
        <f aca="false">J173/G173</f>
        <v>0.2</v>
      </c>
      <c r="L173" s="122" t="n">
        <v>0</v>
      </c>
      <c r="M173" s="120" t="n">
        <f aca="false">L173/G173</f>
        <v>0</v>
      </c>
      <c r="N173" s="117" t="n">
        <v>0</v>
      </c>
      <c r="O173" s="120" t="n">
        <f aca="false">N173/G173</f>
        <v>0</v>
      </c>
      <c r="P173" s="117" t="n">
        <v>0</v>
      </c>
      <c r="Q173" s="120" t="n">
        <f aca="false">P173/G173</f>
        <v>0</v>
      </c>
      <c r="R173" s="117" t="n">
        <v>0</v>
      </c>
      <c r="S173" s="120" t="n">
        <f aca="false">R173/G173</f>
        <v>0</v>
      </c>
      <c r="T173" s="117" t="n">
        <v>0</v>
      </c>
      <c r="U173" s="120" t="n">
        <f aca="false">T173/G173</f>
        <v>0</v>
      </c>
      <c r="V173" s="117" t="n">
        <v>0</v>
      </c>
      <c r="W173" s="123" t="n">
        <f aca="false">V173/G173</f>
        <v>0</v>
      </c>
      <c r="X173" s="117" t="n">
        <v>0</v>
      </c>
      <c r="Y173" s="120" t="n">
        <f aca="false">X173/G173</f>
        <v>0</v>
      </c>
      <c r="Z173" s="117" t="n">
        <v>5</v>
      </c>
      <c r="AA173" s="120" t="n">
        <f aca="false">Z173/G173</f>
        <v>1</v>
      </c>
      <c r="AB173" s="117" t="n">
        <v>0</v>
      </c>
      <c r="AC173" s="121" t="n">
        <f aca="false">AB173/G173</f>
        <v>0</v>
      </c>
      <c r="AD173" s="122" t="n">
        <v>4</v>
      </c>
      <c r="AE173" s="120" t="n">
        <f aca="false">AD173/G173</f>
        <v>0.8</v>
      </c>
      <c r="AF173" s="117" t="n">
        <v>1</v>
      </c>
      <c r="AG173" s="121" t="n">
        <f aca="false">AF173/G173</f>
        <v>0.2</v>
      </c>
      <c r="AH173" s="124" t="n">
        <v>0</v>
      </c>
      <c r="AI173" s="120" t="n">
        <f aca="false">AH173/G173</f>
        <v>0</v>
      </c>
      <c r="AJ173" s="125" t="n">
        <v>5</v>
      </c>
      <c r="AK173" s="126" t="n">
        <f aca="false">AJ173/G173</f>
        <v>1</v>
      </c>
    </row>
    <row r="174" customFormat="false" ht="15" hidden="false" customHeight="true" outlineLevel="0" collapsed="false">
      <c r="A174" s="116" t="s">
        <v>382</v>
      </c>
      <c r="B174" s="117" t="s">
        <v>408</v>
      </c>
      <c r="C174" s="117" t="s">
        <v>44</v>
      </c>
      <c r="D174" s="117" t="s">
        <v>426</v>
      </c>
      <c r="E174" s="117" t="s">
        <v>427</v>
      </c>
      <c r="F174" s="117" t="s">
        <v>423</v>
      </c>
      <c r="G174" s="118" t="n">
        <v>2</v>
      </c>
      <c r="H174" s="119" t="n">
        <v>2</v>
      </c>
      <c r="I174" s="120" t="n">
        <f aca="false">H174/G174</f>
        <v>1</v>
      </c>
      <c r="J174" s="117" t="n">
        <v>0</v>
      </c>
      <c r="K174" s="121" t="n">
        <f aca="false">J174/G174</f>
        <v>0</v>
      </c>
      <c r="L174" s="122" t="n">
        <v>0</v>
      </c>
      <c r="M174" s="120" t="n">
        <f aca="false">L174/G174</f>
        <v>0</v>
      </c>
      <c r="N174" s="117" t="n">
        <v>0</v>
      </c>
      <c r="O174" s="120" t="n">
        <f aca="false">N174/G174</f>
        <v>0</v>
      </c>
      <c r="P174" s="117" t="n">
        <v>0</v>
      </c>
      <c r="Q174" s="120" t="n">
        <f aca="false">P174/G174</f>
        <v>0</v>
      </c>
      <c r="R174" s="117" t="n">
        <v>0</v>
      </c>
      <c r="S174" s="120" t="n">
        <f aca="false">R174/G174</f>
        <v>0</v>
      </c>
      <c r="T174" s="117" t="n">
        <v>0</v>
      </c>
      <c r="U174" s="120" t="n">
        <f aca="false">T174/G174</f>
        <v>0</v>
      </c>
      <c r="V174" s="117" t="n">
        <v>0</v>
      </c>
      <c r="W174" s="123" t="n">
        <f aca="false">V174/G174</f>
        <v>0</v>
      </c>
      <c r="X174" s="117" t="n">
        <v>0</v>
      </c>
      <c r="Y174" s="120" t="n">
        <f aca="false">X174/G174</f>
        <v>0</v>
      </c>
      <c r="Z174" s="117" t="n">
        <v>2</v>
      </c>
      <c r="AA174" s="120" t="n">
        <f aca="false">Z174/G174</f>
        <v>1</v>
      </c>
      <c r="AB174" s="117" t="n">
        <v>0</v>
      </c>
      <c r="AC174" s="121" t="n">
        <f aca="false">AB174/G174</f>
        <v>0</v>
      </c>
      <c r="AD174" s="122" t="n">
        <v>2</v>
      </c>
      <c r="AE174" s="120" t="n">
        <f aca="false">AD174/G174</f>
        <v>1</v>
      </c>
      <c r="AF174" s="117" t="n">
        <v>0</v>
      </c>
      <c r="AG174" s="121" t="n">
        <f aca="false">AF174/G174</f>
        <v>0</v>
      </c>
      <c r="AH174" s="124" t="n">
        <v>0</v>
      </c>
      <c r="AI174" s="120" t="n">
        <f aca="false">AH174/G174</f>
        <v>0</v>
      </c>
      <c r="AJ174" s="125" t="n">
        <v>2</v>
      </c>
      <c r="AK174" s="126" t="n">
        <f aca="false">AJ174/G174</f>
        <v>1</v>
      </c>
    </row>
    <row r="175" customFormat="false" ht="15" hidden="false" customHeight="true" outlineLevel="0" collapsed="false">
      <c r="A175" s="116" t="s">
        <v>382</v>
      </c>
      <c r="B175" s="117" t="s">
        <v>408</v>
      </c>
      <c r="C175" s="117" t="s">
        <v>44</v>
      </c>
      <c r="D175" s="117" t="s">
        <v>428</v>
      </c>
      <c r="E175" s="117" t="s">
        <v>429</v>
      </c>
      <c r="F175" s="117" t="s">
        <v>423</v>
      </c>
      <c r="G175" s="118" t="n">
        <v>17</v>
      </c>
      <c r="H175" s="119" t="n">
        <v>13</v>
      </c>
      <c r="I175" s="120" t="n">
        <f aca="false">H175/G175</f>
        <v>0.764705882352941</v>
      </c>
      <c r="J175" s="117" t="n">
        <v>4</v>
      </c>
      <c r="K175" s="121" t="n">
        <f aca="false">J175/G175</f>
        <v>0.235294117647059</v>
      </c>
      <c r="L175" s="122" t="n">
        <v>2</v>
      </c>
      <c r="M175" s="120" t="n">
        <f aca="false">L175/G175</f>
        <v>0.117647058823529</v>
      </c>
      <c r="N175" s="117" t="n">
        <v>1</v>
      </c>
      <c r="O175" s="120" t="n">
        <f aca="false">N175/G175</f>
        <v>0.0588235294117647</v>
      </c>
      <c r="P175" s="117" t="n">
        <v>0</v>
      </c>
      <c r="Q175" s="120" t="n">
        <f aca="false">P175/G175</f>
        <v>0</v>
      </c>
      <c r="R175" s="117" t="n">
        <v>1</v>
      </c>
      <c r="S175" s="120" t="n">
        <f aca="false">R175/G175</f>
        <v>0.0588235294117647</v>
      </c>
      <c r="T175" s="117" t="n">
        <v>0</v>
      </c>
      <c r="U175" s="120" t="n">
        <f aca="false">T175/G175</f>
        <v>0</v>
      </c>
      <c r="V175" s="117" t="n">
        <v>0</v>
      </c>
      <c r="W175" s="123" t="n">
        <f aca="false">V175/G175</f>
        <v>0</v>
      </c>
      <c r="X175" s="117" t="n">
        <v>0</v>
      </c>
      <c r="Y175" s="120" t="n">
        <f aca="false">X175/G175</f>
        <v>0</v>
      </c>
      <c r="Z175" s="117" t="n">
        <v>13</v>
      </c>
      <c r="AA175" s="120" t="n">
        <f aca="false">Z175/G175</f>
        <v>0.764705882352941</v>
      </c>
      <c r="AB175" s="117" t="n">
        <v>0</v>
      </c>
      <c r="AC175" s="121" t="n">
        <f aca="false">AB175/G175</f>
        <v>0</v>
      </c>
      <c r="AD175" s="122" t="n">
        <v>17</v>
      </c>
      <c r="AE175" s="120" t="n">
        <f aca="false">AD175/G175</f>
        <v>1</v>
      </c>
      <c r="AF175" s="117" t="n">
        <v>0</v>
      </c>
      <c r="AG175" s="121" t="n">
        <f aca="false">AF175/G175</f>
        <v>0</v>
      </c>
      <c r="AH175" s="124" t="n">
        <v>16</v>
      </c>
      <c r="AI175" s="120" t="n">
        <f aca="false">AH175/G175</f>
        <v>0.941176470588235</v>
      </c>
      <c r="AJ175" s="125" t="n">
        <v>1</v>
      </c>
      <c r="AK175" s="126" t="n">
        <f aca="false">AJ175/G175</f>
        <v>0.0588235294117647</v>
      </c>
    </row>
    <row r="176" customFormat="false" ht="15" hidden="false" customHeight="true" outlineLevel="0" collapsed="false">
      <c r="A176" s="116" t="s">
        <v>382</v>
      </c>
      <c r="B176" s="117" t="s">
        <v>408</v>
      </c>
      <c r="C176" s="117" t="s">
        <v>44</v>
      </c>
      <c r="D176" s="117" t="s">
        <v>430</v>
      </c>
      <c r="E176" s="117" t="s">
        <v>431</v>
      </c>
      <c r="F176" s="117" t="s">
        <v>96</v>
      </c>
      <c r="G176" s="118" t="n">
        <v>13</v>
      </c>
      <c r="H176" s="119" t="n">
        <v>12</v>
      </c>
      <c r="I176" s="120" t="n">
        <f aca="false">H176/G176</f>
        <v>0.923076923076923</v>
      </c>
      <c r="J176" s="117" t="n">
        <v>1</v>
      </c>
      <c r="K176" s="121" t="n">
        <f aca="false">J176/G176</f>
        <v>0.0769230769230769</v>
      </c>
      <c r="L176" s="122" t="n">
        <v>2</v>
      </c>
      <c r="M176" s="120" t="n">
        <f aca="false">L176/G176</f>
        <v>0.153846153846154</v>
      </c>
      <c r="N176" s="117" t="n">
        <v>0</v>
      </c>
      <c r="O176" s="120" t="n">
        <f aca="false">N176/G176</f>
        <v>0</v>
      </c>
      <c r="P176" s="117" t="n">
        <v>0</v>
      </c>
      <c r="Q176" s="120" t="n">
        <f aca="false">P176/G176</f>
        <v>0</v>
      </c>
      <c r="R176" s="117" t="n">
        <v>0</v>
      </c>
      <c r="S176" s="120" t="n">
        <f aca="false">R176/G176</f>
        <v>0</v>
      </c>
      <c r="T176" s="117" t="n">
        <v>0</v>
      </c>
      <c r="U176" s="120" t="n">
        <f aca="false">T176/G176</f>
        <v>0</v>
      </c>
      <c r="V176" s="117" t="n">
        <v>0</v>
      </c>
      <c r="W176" s="123" t="n">
        <f aca="false">V176/G176</f>
        <v>0</v>
      </c>
      <c r="X176" s="117" t="n">
        <v>1</v>
      </c>
      <c r="Y176" s="120" t="n">
        <f aca="false">X176/G176</f>
        <v>0.0769230769230769</v>
      </c>
      <c r="Z176" s="117" t="n">
        <v>10</v>
      </c>
      <c r="AA176" s="120" t="n">
        <f aca="false">Z176/G176</f>
        <v>0.769230769230769</v>
      </c>
      <c r="AB176" s="117" t="n">
        <v>0</v>
      </c>
      <c r="AC176" s="121" t="n">
        <f aca="false">AB176/G176</f>
        <v>0</v>
      </c>
      <c r="AD176" s="122" t="n">
        <v>12</v>
      </c>
      <c r="AE176" s="120" t="n">
        <f aca="false">AD176/G176</f>
        <v>0.923076923076923</v>
      </c>
      <c r="AF176" s="117" t="n">
        <v>1</v>
      </c>
      <c r="AG176" s="121" t="n">
        <f aca="false">AF176/G176</f>
        <v>0.0769230769230769</v>
      </c>
      <c r="AH176" s="124" t="n">
        <v>0</v>
      </c>
      <c r="AI176" s="120" t="n">
        <f aca="false">AH176/G176</f>
        <v>0</v>
      </c>
      <c r="AJ176" s="125" t="n">
        <v>13</v>
      </c>
      <c r="AK176" s="126" t="n">
        <f aca="false">AJ176/G176</f>
        <v>1</v>
      </c>
    </row>
    <row r="177" customFormat="false" ht="15" hidden="false" customHeight="true" outlineLevel="0" collapsed="false">
      <c r="A177" s="127" t="s">
        <v>382</v>
      </c>
      <c r="B177" s="128" t="s">
        <v>408</v>
      </c>
      <c r="C177" s="128" t="s">
        <v>44</v>
      </c>
      <c r="D177" s="128" t="s">
        <v>432</v>
      </c>
      <c r="E177" s="128" t="s">
        <v>433</v>
      </c>
      <c r="F177" s="128" t="s">
        <v>96</v>
      </c>
      <c r="G177" s="129" t="n">
        <v>3</v>
      </c>
      <c r="H177" s="130" t="n">
        <v>3</v>
      </c>
      <c r="I177" s="131" t="n">
        <f aca="false">H177/G177</f>
        <v>1</v>
      </c>
      <c r="J177" s="128" t="n">
        <v>0</v>
      </c>
      <c r="K177" s="132" t="n">
        <f aca="false">J177/G177</f>
        <v>0</v>
      </c>
      <c r="L177" s="133" t="n">
        <v>0</v>
      </c>
      <c r="M177" s="131" t="n">
        <f aca="false">L177/G177</f>
        <v>0</v>
      </c>
      <c r="N177" s="128" t="n">
        <v>0</v>
      </c>
      <c r="O177" s="131" t="n">
        <f aca="false">N177/G177</f>
        <v>0</v>
      </c>
      <c r="P177" s="128" t="n">
        <v>0</v>
      </c>
      <c r="Q177" s="131" t="n">
        <f aca="false">P177/G177</f>
        <v>0</v>
      </c>
      <c r="R177" s="128" t="n">
        <v>0</v>
      </c>
      <c r="S177" s="131" t="n">
        <f aca="false">R177/G177</f>
        <v>0</v>
      </c>
      <c r="T177" s="128" t="n">
        <v>0</v>
      </c>
      <c r="U177" s="131" t="n">
        <f aca="false">T177/G177</f>
        <v>0</v>
      </c>
      <c r="V177" s="128" t="n">
        <v>0</v>
      </c>
      <c r="W177" s="134" t="n">
        <f aca="false">V177/G177</f>
        <v>0</v>
      </c>
      <c r="X177" s="128" t="n">
        <v>0</v>
      </c>
      <c r="Y177" s="131" t="n">
        <f aca="false">X177/G177</f>
        <v>0</v>
      </c>
      <c r="Z177" s="128" t="n">
        <v>3</v>
      </c>
      <c r="AA177" s="131" t="n">
        <f aca="false">Z177/G177</f>
        <v>1</v>
      </c>
      <c r="AB177" s="128" t="n">
        <v>0</v>
      </c>
      <c r="AC177" s="132" t="n">
        <f aca="false">AB177/G177</f>
        <v>0</v>
      </c>
      <c r="AD177" s="133" t="n">
        <v>3</v>
      </c>
      <c r="AE177" s="131" t="n">
        <f aca="false">AD177/G177</f>
        <v>1</v>
      </c>
      <c r="AF177" s="128" t="n">
        <v>0</v>
      </c>
      <c r="AG177" s="132" t="n">
        <f aca="false">AF177/G177</f>
        <v>0</v>
      </c>
      <c r="AH177" s="135" t="n">
        <v>0</v>
      </c>
      <c r="AI177" s="131" t="n">
        <f aca="false">AH177/G177</f>
        <v>0</v>
      </c>
      <c r="AJ177" s="136" t="n">
        <v>3</v>
      </c>
      <c r="AK177" s="137" t="n">
        <f aca="false">AJ177/G177</f>
        <v>1</v>
      </c>
    </row>
    <row r="178" customFormat="false" ht="15" hidden="false" customHeight="true" outlineLevel="0" collapsed="false">
      <c r="A178" s="83" t="s">
        <v>382</v>
      </c>
      <c r="B178" s="84" t="s">
        <v>434</v>
      </c>
      <c r="C178" s="84" t="s">
        <v>28</v>
      </c>
      <c r="D178" s="84" t="s">
        <v>435</v>
      </c>
      <c r="E178" s="84" t="s">
        <v>436</v>
      </c>
      <c r="F178" s="84" t="s">
        <v>139</v>
      </c>
      <c r="G178" s="85" t="n">
        <v>153</v>
      </c>
      <c r="H178" s="86" t="n">
        <v>136</v>
      </c>
      <c r="I178" s="87" t="n">
        <f aca="false">H178/G178</f>
        <v>0.888888888888889</v>
      </c>
      <c r="J178" s="84" t="n">
        <v>17</v>
      </c>
      <c r="K178" s="88" t="n">
        <f aca="false">J178/G178</f>
        <v>0.111111111111111</v>
      </c>
      <c r="L178" s="89" t="n">
        <v>10</v>
      </c>
      <c r="M178" s="87" t="n">
        <f aca="false">L178/G178</f>
        <v>0.065359477124183</v>
      </c>
      <c r="N178" s="84" t="n">
        <v>4</v>
      </c>
      <c r="O178" s="87" t="n">
        <f aca="false">N178/G178</f>
        <v>0.0261437908496732</v>
      </c>
      <c r="P178" s="84" t="n">
        <v>14</v>
      </c>
      <c r="Q178" s="87" t="n">
        <f aca="false">P178/G178</f>
        <v>0.0915032679738562</v>
      </c>
      <c r="R178" s="84" t="n">
        <v>9</v>
      </c>
      <c r="S178" s="87" t="n">
        <f aca="false">R178/G178</f>
        <v>0.0588235294117647</v>
      </c>
      <c r="T178" s="84" t="n">
        <v>0</v>
      </c>
      <c r="U178" s="87" t="n">
        <f aca="false">T178/G178</f>
        <v>0</v>
      </c>
      <c r="V178" s="84" t="n">
        <v>0</v>
      </c>
      <c r="W178" s="90" t="n">
        <f aca="false">V178/G178</f>
        <v>0</v>
      </c>
      <c r="X178" s="84" t="n">
        <v>2</v>
      </c>
      <c r="Y178" s="87" t="n">
        <f aca="false">X178/G178</f>
        <v>0.0130718954248366</v>
      </c>
      <c r="Z178" s="84" t="n">
        <v>114</v>
      </c>
      <c r="AA178" s="87" t="n">
        <f aca="false">Z178/G178</f>
        <v>0.745098039215686</v>
      </c>
      <c r="AB178" s="84" t="n">
        <v>0</v>
      </c>
      <c r="AC178" s="88" t="n">
        <f aca="false">AB178/G178</f>
        <v>0</v>
      </c>
      <c r="AD178" s="89" t="n">
        <v>136</v>
      </c>
      <c r="AE178" s="87" t="n">
        <f aca="false">AD178/G178</f>
        <v>0.888888888888889</v>
      </c>
      <c r="AF178" s="84" t="n">
        <v>17</v>
      </c>
      <c r="AG178" s="88" t="n">
        <f aca="false">AF178/G178</f>
        <v>0.111111111111111</v>
      </c>
      <c r="AH178" s="91" t="n">
        <v>142</v>
      </c>
      <c r="AI178" s="87" t="n">
        <f aca="false">AH178/G178</f>
        <v>0.928104575163399</v>
      </c>
      <c r="AJ178" s="92" t="n">
        <v>11</v>
      </c>
      <c r="AK178" s="93" t="n">
        <f aca="false">AJ178/G178</f>
        <v>0.0718954248366013</v>
      </c>
    </row>
    <row r="179" customFormat="false" ht="15" hidden="false" customHeight="true" outlineLevel="0" collapsed="false">
      <c r="A179" s="94" t="s">
        <v>382</v>
      </c>
      <c r="B179" s="95" t="s">
        <v>434</v>
      </c>
      <c r="C179" s="95" t="s">
        <v>28</v>
      </c>
      <c r="D179" s="95" t="s">
        <v>437</v>
      </c>
      <c r="E179" s="95" t="s">
        <v>438</v>
      </c>
      <c r="F179" s="95" t="s">
        <v>139</v>
      </c>
      <c r="G179" s="96" t="n">
        <v>30</v>
      </c>
      <c r="H179" s="97" t="n">
        <v>25</v>
      </c>
      <c r="I179" s="98" t="n">
        <f aca="false">H179/G179</f>
        <v>0.833333333333333</v>
      </c>
      <c r="J179" s="95" t="n">
        <v>5</v>
      </c>
      <c r="K179" s="99" t="n">
        <f aca="false">J179/G179</f>
        <v>0.166666666666667</v>
      </c>
      <c r="L179" s="100" t="n">
        <v>0</v>
      </c>
      <c r="M179" s="98" t="n">
        <f aca="false">L179/G179</f>
        <v>0</v>
      </c>
      <c r="N179" s="95" t="n">
        <v>0</v>
      </c>
      <c r="O179" s="98" t="n">
        <f aca="false">N179/G179</f>
        <v>0</v>
      </c>
      <c r="P179" s="95" t="n">
        <v>0</v>
      </c>
      <c r="Q179" s="98" t="n">
        <f aca="false">P179/G179</f>
        <v>0</v>
      </c>
      <c r="R179" s="95" t="n">
        <v>2</v>
      </c>
      <c r="S179" s="98" t="n">
        <f aca="false">R179/G179</f>
        <v>0.0666666666666667</v>
      </c>
      <c r="T179" s="95" t="n">
        <v>0</v>
      </c>
      <c r="U179" s="98" t="n">
        <f aca="false">T179/G179</f>
        <v>0</v>
      </c>
      <c r="V179" s="95" t="n">
        <v>0</v>
      </c>
      <c r="W179" s="101" t="n">
        <f aca="false">V179/G179</f>
        <v>0</v>
      </c>
      <c r="X179" s="95" t="n">
        <v>1</v>
      </c>
      <c r="Y179" s="98" t="n">
        <f aca="false">X179/G179</f>
        <v>0.0333333333333333</v>
      </c>
      <c r="Z179" s="95" t="n">
        <v>27</v>
      </c>
      <c r="AA179" s="98" t="n">
        <f aca="false">Z179/G179</f>
        <v>0.9</v>
      </c>
      <c r="AB179" s="95" t="n">
        <v>0</v>
      </c>
      <c r="AC179" s="99" t="n">
        <f aca="false">AB179/G179</f>
        <v>0</v>
      </c>
      <c r="AD179" s="100" t="n">
        <v>27</v>
      </c>
      <c r="AE179" s="98" t="n">
        <f aca="false">AD179/G179</f>
        <v>0.9</v>
      </c>
      <c r="AF179" s="95" t="n">
        <v>3</v>
      </c>
      <c r="AG179" s="99" t="n">
        <f aca="false">AF179/G179</f>
        <v>0.1</v>
      </c>
      <c r="AH179" s="102" t="n">
        <v>27</v>
      </c>
      <c r="AI179" s="98" t="n">
        <f aca="false">AH179/G179</f>
        <v>0.9</v>
      </c>
      <c r="AJ179" s="103" t="n">
        <v>3</v>
      </c>
      <c r="AK179" s="104" t="n">
        <f aca="false">AJ179/G179</f>
        <v>0.1</v>
      </c>
    </row>
    <row r="180" customFormat="false" ht="15" hidden="false" customHeight="true" outlineLevel="0" collapsed="false">
      <c r="A180" s="94" t="s">
        <v>382</v>
      </c>
      <c r="B180" s="95" t="s">
        <v>434</v>
      </c>
      <c r="C180" s="95" t="s">
        <v>28</v>
      </c>
      <c r="D180" s="95" t="s">
        <v>439</v>
      </c>
      <c r="E180" s="95" t="s">
        <v>440</v>
      </c>
      <c r="F180" s="95" t="s">
        <v>139</v>
      </c>
      <c r="G180" s="96" t="n">
        <v>3</v>
      </c>
      <c r="H180" s="97" t="n">
        <v>3</v>
      </c>
      <c r="I180" s="98" t="n">
        <f aca="false">H180/G180</f>
        <v>1</v>
      </c>
      <c r="J180" s="95" t="n">
        <v>0</v>
      </c>
      <c r="K180" s="99" t="n">
        <f aca="false">J180/G180</f>
        <v>0</v>
      </c>
      <c r="L180" s="100" t="n">
        <v>0</v>
      </c>
      <c r="M180" s="98" t="n">
        <f aca="false">L180/G180</f>
        <v>0</v>
      </c>
      <c r="N180" s="95" t="n">
        <v>0</v>
      </c>
      <c r="O180" s="98" t="n">
        <f aca="false">N180/G180</f>
        <v>0</v>
      </c>
      <c r="P180" s="95" t="n">
        <v>1</v>
      </c>
      <c r="Q180" s="98" t="n">
        <f aca="false">P180/G180</f>
        <v>0.333333333333333</v>
      </c>
      <c r="R180" s="95" t="n">
        <v>0</v>
      </c>
      <c r="S180" s="98" t="n">
        <f aca="false">R180/G180</f>
        <v>0</v>
      </c>
      <c r="T180" s="95" t="n">
        <v>0</v>
      </c>
      <c r="U180" s="98" t="n">
        <f aca="false">T180/G180</f>
        <v>0</v>
      </c>
      <c r="V180" s="95" t="n">
        <v>0</v>
      </c>
      <c r="W180" s="101" t="n">
        <f aca="false">V180/G180</f>
        <v>0</v>
      </c>
      <c r="X180" s="95" t="n">
        <v>0</v>
      </c>
      <c r="Y180" s="98" t="n">
        <f aca="false">X180/G180</f>
        <v>0</v>
      </c>
      <c r="Z180" s="95" t="n">
        <v>2</v>
      </c>
      <c r="AA180" s="98" t="n">
        <f aca="false">Z180/G180</f>
        <v>0.666666666666667</v>
      </c>
      <c r="AB180" s="95" t="n">
        <v>0</v>
      </c>
      <c r="AC180" s="99" t="n">
        <f aca="false">AB180/G180</f>
        <v>0</v>
      </c>
      <c r="AD180" s="100" t="n">
        <v>3</v>
      </c>
      <c r="AE180" s="98" t="n">
        <f aca="false">AD180/G180</f>
        <v>1</v>
      </c>
      <c r="AF180" s="95" t="n">
        <v>0</v>
      </c>
      <c r="AG180" s="99" t="n">
        <f aca="false">AF180/G180</f>
        <v>0</v>
      </c>
      <c r="AH180" s="102" t="n">
        <v>2</v>
      </c>
      <c r="AI180" s="98" t="n">
        <f aca="false">AH180/G180</f>
        <v>0.666666666666667</v>
      </c>
      <c r="AJ180" s="103" t="n">
        <v>1</v>
      </c>
      <c r="AK180" s="104" t="n">
        <f aca="false">AJ180/G180</f>
        <v>0.333333333333333</v>
      </c>
    </row>
    <row r="181" customFormat="false" ht="15" hidden="false" customHeight="true" outlineLevel="0" collapsed="false">
      <c r="A181" s="94" t="s">
        <v>382</v>
      </c>
      <c r="B181" s="95" t="s">
        <v>434</v>
      </c>
      <c r="C181" s="95" t="s">
        <v>28</v>
      </c>
      <c r="D181" s="95" t="s">
        <v>441</v>
      </c>
      <c r="E181" s="95" t="s">
        <v>442</v>
      </c>
      <c r="F181" s="95" t="s">
        <v>139</v>
      </c>
      <c r="G181" s="96" t="n">
        <v>42</v>
      </c>
      <c r="H181" s="97" t="n">
        <v>36</v>
      </c>
      <c r="I181" s="98" t="n">
        <f aca="false">H181/G181</f>
        <v>0.857142857142857</v>
      </c>
      <c r="J181" s="95" t="n">
        <v>6</v>
      </c>
      <c r="K181" s="99" t="n">
        <f aca="false">J181/G181</f>
        <v>0.142857142857143</v>
      </c>
      <c r="L181" s="100" t="n">
        <v>4</v>
      </c>
      <c r="M181" s="98" t="n">
        <f aca="false">L181/G181</f>
        <v>0.0952380952380952</v>
      </c>
      <c r="N181" s="95" t="n">
        <v>1</v>
      </c>
      <c r="O181" s="98" t="n">
        <f aca="false">N181/G181</f>
        <v>0.0238095238095238</v>
      </c>
      <c r="P181" s="95" t="n">
        <v>2</v>
      </c>
      <c r="Q181" s="98" t="n">
        <f aca="false">P181/G181</f>
        <v>0.0476190476190476</v>
      </c>
      <c r="R181" s="95" t="n">
        <v>4</v>
      </c>
      <c r="S181" s="98" t="n">
        <f aca="false">R181/G181</f>
        <v>0.0952380952380952</v>
      </c>
      <c r="T181" s="95" t="n">
        <v>0</v>
      </c>
      <c r="U181" s="98" t="n">
        <f aca="false">T181/G181</f>
        <v>0</v>
      </c>
      <c r="V181" s="95" t="n">
        <v>0</v>
      </c>
      <c r="W181" s="101" t="n">
        <f aca="false">V181/G181</f>
        <v>0</v>
      </c>
      <c r="X181" s="95" t="n">
        <v>0</v>
      </c>
      <c r="Y181" s="98" t="n">
        <f aca="false">X181/G181</f>
        <v>0</v>
      </c>
      <c r="Z181" s="95" t="n">
        <v>30</v>
      </c>
      <c r="AA181" s="98" t="n">
        <f aca="false">Z181/G181</f>
        <v>0.714285714285714</v>
      </c>
      <c r="AB181" s="95" t="n">
        <v>1</v>
      </c>
      <c r="AC181" s="99" t="n">
        <f aca="false">AB181/G181</f>
        <v>0.0238095238095238</v>
      </c>
      <c r="AD181" s="100" t="n">
        <v>31</v>
      </c>
      <c r="AE181" s="98" t="n">
        <f aca="false">AD181/G181</f>
        <v>0.738095238095238</v>
      </c>
      <c r="AF181" s="95" t="n">
        <v>11</v>
      </c>
      <c r="AG181" s="99" t="n">
        <f aca="false">AF181/G181</f>
        <v>0.261904761904762</v>
      </c>
      <c r="AH181" s="102" t="n">
        <v>38</v>
      </c>
      <c r="AI181" s="98" t="n">
        <f aca="false">AH181/G181</f>
        <v>0.904761904761905</v>
      </c>
      <c r="AJ181" s="103" t="n">
        <v>4</v>
      </c>
      <c r="AK181" s="104" t="n">
        <f aca="false">AJ181/G181</f>
        <v>0.0952380952380952</v>
      </c>
    </row>
    <row r="182" customFormat="false" ht="15" hidden="false" customHeight="true" outlineLevel="0" collapsed="false">
      <c r="A182" s="94" t="s">
        <v>382</v>
      </c>
      <c r="B182" s="95" t="s">
        <v>434</v>
      </c>
      <c r="C182" s="95" t="s">
        <v>44</v>
      </c>
      <c r="D182" s="95" t="s">
        <v>443</v>
      </c>
      <c r="E182" s="95" t="s">
        <v>444</v>
      </c>
      <c r="F182" s="95" t="s">
        <v>52</v>
      </c>
      <c r="G182" s="96" t="n">
        <v>4</v>
      </c>
      <c r="H182" s="97" t="n">
        <v>4</v>
      </c>
      <c r="I182" s="98" t="n">
        <f aca="false">H182/G182</f>
        <v>1</v>
      </c>
      <c r="J182" s="95" t="n">
        <v>0</v>
      </c>
      <c r="K182" s="99" t="n">
        <f aca="false">J182/G182</f>
        <v>0</v>
      </c>
      <c r="L182" s="100" t="n">
        <v>0</v>
      </c>
      <c r="M182" s="98" t="n">
        <f aca="false">L182/G182</f>
        <v>0</v>
      </c>
      <c r="N182" s="95" t="n">
        <v>0</v>
      </c>
      <c r="O182" s="98" t="n">
        <f aca="false">N182/G182</f>
        <v>0</v>
      </c>
      <c r="P182" s="95" t="n">
        <v>1</v>
      </c>
      <c r="Q182" s="98" t="n">
        <f aca="false">P182/G182</f>
        <v>0.25</v>
      </c>
      <c r="R182" s="95" t="n">
        <v>0</v>
      </c>
      <c r="S182" s="98" t="n">
        <f aca="false">R182/G182</f>
        <v>0</v>
      </c>
      <c r="T182" s="95" t="n">
        <v>0</v>
      </c>
      <c r="U182" s="98" t="n">
        <f aca="false">T182/G182</f>
        <v>0</v>
      </c>
      <c r="V182" s="95" t="n">
        <v>0</v>
      </c>
      <c r="W182" s="101" t="n">
        <f aca="false">V182/G182</f>
        <v>0</v>
      </c>
      <c r="X182" s="95" t="n">
        <v>0</v>
      </c>
      <c r="Y182" s="98" t="n">
        <f aca="false">X182/G182</f>
        <v>0</v>
      </c>
      <c r="Z182" s="95" t="n">
        <v>3</v>
      </c>
      <c r="AA182" s="98" t="n">
        <f aca="false">Z182/G182</f>
        <v>0.75</v>
      </c>
      <c r="AB182" s="95" t="n">
        <v>0</v>
      </c>
      <c r="AC182" s="99" t="n">
        <f aca="false">AB182/G182</f>
        <v>0</v>
      </c>
      <c r="AD182" s="100" t="n">
        <v>3</v>
      </c>
      <c r="AE182" s="98" t="n">
        <f aca="false">AD182/G182</f>
        <v>0.75</v>
      </c>
      <c r="AF182" s="95" t="n">
        <v>1</v>
      </c>
      <c r="AG182" s="99" t="n">
        <f aca="false">AF182/G182</f>
        <v>0.25</v>
      </c>
      <c r="AH182" s="102" t="n">
        <v>0</v>
      </c>
      <c r="AI182" s="98" t="n">
        <f aca="false">AH182/G182</f>
        <v>0</v>
      </c>
      <c r="AJ182" s="103" t="n">
        <v>4</v>
      </c>
      <c r="AK182" s="104" t="n">
        <f aca="false">AJ182/G182</f>
        <v>1</v>
      </c>
    </row>
    <row r="183" customFormat="false" ht="15" hidden="false" customHeight="true" outlineLevel="0" collapsed="false">
      <c r="A183" s="94" t="s">
        <v>382</v>
      </c>
      <c r="B183" s="95" t="s">
        <v>434</v>
      </c>
      <c r="C183" s="95" t="s">
        <v>44</v>
      </c>
      <c r="D183" s="95" t="s">
        <v>445</v>
      </c>
      <c r="E183" s="95" t="s">
        <v>446</v>
      </c>
      <c r="F183" s="95" t="s">
        <v>447</v>
      </c>
      <c r="G183" s="96" t="n">
        <v>1</v>
      </c>
      <c r="H183" s="97" t="n">
        <v>1</v>
      </c>
      <c r="I183" s="98" t="n">
        <f aca="false">H183/G183</f>
        <v>1</v>
      </c>
      <c r="J183" s="95" t="n">
        <v>0</v>
      </c>
      <c r="K183" s="99" t="n">
        <f aca="false">J183/G183</f>
        <v>0</v>
      </c>
      <c r="L183" s="100" t="n">
        <v>0</v>
      </c>
      <c r="M183" s="98" t="n">
        <f aca="false">L183/G183</f>
        <v>0</v>
      </c>
      <c r="N183" s="95" t="n">
        <v>0</v>
      </c>
      <c r="O183" s="98" t="n">
        <f aca="false">N183/G183</f>
        <v>0</v>
      </c>
      <c r="P183" s="95" t="n">
        <v>0</v>
      </c>
      <c r="Q183" s="98" t="n">
        <f aca="false">P183/G183</f>
        <v>0</v>
      </c>
      <c r="R183" s="95" t="n">
        <v>0</v>
      </c>
      <c r="S183" s="98" t="n">
        <f aca="false">R183/G183</f>
        <v>0</v>
      </c>
      <c r="T183" s="95" t="n">
        <v>0</v>
      </c>
      <c r="U183" s="98" t="n">
        <f aca="false">T183/G183</f>
        <v>0</v>
      </c>
      <c r="V183" s="95" t="n">
        <v>0</v>
      </c>
      <c r="W183" s="101" t="n">
        <f aca="false">V183/G183</f>
        <v>0</v>
      </c>
      <c r="X183" s="95" t="n">
        <v>0</v>
      </c>
      <c r="Y183" s="98" t="n">
        <f aca="false">X183/G183</f>
        <v>0</v>
      </c>
      <c r="Z183" s="95" t="n">
        <v>1</v>
      </c>
      <c r="AA183" s="98" t="n">
        <f aca="false">Z183/G183</f>
        <v>1</v>
      </c>
      <c r="AB183" s="95" t="n">
        <v>0</v>
      </c>
      <c r="AC183" s="99" t="n">
        <f aca="false">AB183/G183</f>
        <v>0</v>
      </c>
      <c r="AD183" s="100" t="n">
        <v>1</v>
      </c>
      <c r="AE183" s="98" t="n">
        <f aca="false">AD183/G183</f>
        <v>1</v>
      </c>
      <c r="AF183" s="95" t="n">
        <v>0</v>
      </c>
      <c r="AG183" s="99" t="n">
        <f aca="false">AF183/G183</f>
        <v>0</v>
      </c>
      <c r="AH183" s="102" t="n">
        <v>0</v>
      </c>
      <c r="AI183" s="98" t="n">
        <f aca="false">AH183/G183</f>
        <v>0</v>
      </c>
      <c r="AJ183" s="103" t="n">
        <v>1</v>
      </c>
      <c r="AK183" s="104" t="n">
        <f aca="false">AJ183/G183</f>
        <v>1</v>
      </c>
    </row>
    <row r="184" customFormat="false" ht="15" hidden="false" customHeight="true" outlineLevel="0" collapsed="false">
      <c r="A184" s="94" t="s">
        <v>382</v>
      </c>
      <c r="B184" s="95" t="s">
        <v>434</v>
      </c>
      <c r="C184" s="95" t="s">
        <v>44</v>
      </c>
      <c r="D184" s="95" t="s">
        <v>448</v>
      </c>
      <c r="E184" s="95" t="s">
        <v>449</v>
      </c>
      <c r="F184" s="95" t="s">
        <v>156</v>
      </c>
      <c r="G184" s="96" t="n">
        <v>28</v>
      </c>
      <c r="H184" s="97" t="n">
        <v>26</v>
      </c>
      <c r="I184" s="98" t="n">
        <f aca="false">H184/G184</f>
        <v>0.928571428571429</v>
      </c>
      <c r="J184" s="95" t="n">
        <v>2</v>
      </c>
      <c r="K184" s="99" t="n">
        <f aca="false">J184/G184</f>
        <v>0.0714285714285714</v>
      </c>
      <c r="L184" s="100" t="n">
        <v>0</v>
      </c>
      <c r="M184" s="98" t="n">
        <f aca="false">L184/G184</f>
        <v>0</v>
      </c>
      <c r="N184" s="95" t="n">
        <v>0</v>
      </c>
      <c r="O184" s="98" t="n">
        <f aca="false">N184/G184</f>
        <v>0</v>
      </c>
      <c r="P184" s="95" t="n">
        <v>1</v>
      </c>
      <c r="Q184" s="98" t="n">
        <f aca="false">P184/G184</f>
        <v>0.0357142857142857</v>
      </c>
      <c r="R184" s="95" t="n">
        <v>0</v>
      </c>
      <c r="S184" s="98" t="n">
        <f aca="false">R184/G184</f>
        <v>0</v>
      </c>
      <c r="T184" s="95" t="n">
        <v>0</v>
      </c>
      <c r="U184" s="98" t="n">
        <f aca="false">T184/G184</f>
        <v>0</v>
      </c>
      <c r="V184" s="95" t="n">
        <v>0</v>
      </c>
      <c r="W184" s="101" t="n">
        <f aca="false">V184/G184</f>
        <v>0</v>
      </c>
      <c r="X184" s="95" t="n">
        <v>0</v>
      </c>
      <c r="Y184" s="98" t="n">
        <f aca="false">X184/G184</f>
        <v>0</v>
      </c>
      <c r="Z184" s="95" t="n">
        <v>27</v>
      </c>
      <c r="AA184" s="98" t="n">
        <f aca="false">Z184/G184</f>
        <v>0.964285714285714</v>
      </c>
      <c r="AB184" s="95" t="n">
        <v>0</v>
      </c>
      <c r="AC184" s="99" t="n">
        <f aca="false">AB184/G184</f>
        <v>0</v>
      </c>
      <c r="AD184" s="100" t="n">
        <v>19</v>
      </c>
      <c r="AE184" s="98" t="n">
        <f aca="false">AD184/G184</f>
        <v>0.678571428571429</v>
      </c>
      <c r="AF184" s="95" t="n">
        <v>9</v>
      </c>
      <c r="AG184" s="99" t="n">
        <f aca="false">AF184/G184</f>
        <v>0.321428571428571</v>
      </c>
      <c r="AH184" s="102" t="n">
        <v>9</v>
      </c>
      <c r="AI184" s="98" t="n">
        <f aca="false">AH184/G184</f>
        <v>0.321428571428571</v>
      </c>
      <c r="AJ184" s="103" t="n">
        <v>19</v>
      </c>
      <c r="AK184" s="104" t="n">
        <f aca="false">AJ184/G184</f>
        <v>0.678571428571429</v>
      </c>
    </row>
    <row r="185" customFormat="false" ht="15" hidden="false" customHeight="true" outlineLevel="0" collapsed="false">
      <c r="A185" s="94" t="s">
        <v>382</v>
      </c>
      <c r="B185" s="95" t="s">
        <v>434</v>
      </c>
      <c r="C185" s="95" t="s">
        <v>44</v>
      </c>
      <c r="D185" s="95" t="s">
        <v>450</v>
      </c>
      <c r="E185" s="95" t="s">
        <v>451</v>
      </c>
      <c r="F185" s="95" t="s">
        <v>156</v>
      </c>
      <c r="G185" s="96" t="n">
        <v>30</v>
      </c>
      <c r="H185" s="97" t="n">
        <v>28</v>
      </c>
      <c r="I185" s="98" t="n">
        <f aca="false">H185/G185</f>
        <v>0.933333333333333</v>
      </c>
      <c r="J185" s="95" t="n">
        <v>2</v>
      </c>
      <c r="K185" s="99" t="n">
        <f aca="false">J185/G185</f>
        <v>0.0666666666666667</v>
      </c>
      <c r="L185" s="100" t="n">
        <v>1</v>
      </c>
      <c r="M185" s="98" t="n">
        <f aca="false">L185/G185</f>
        <v>0.0333333333333333</v>
      </c>
      <c r="N185" s="95" t="n">
        <v>0</v>
      </c>
      <c r="O185" s="98" t="n">
        <f aca="false">N185/G185</f>
        <v>0</v>
      </c>
      <c r="P185" s="95" t="n">
        <v>0</v>
      </c>
      <c r="Q185" s="98" t="n">
        <f aca="false">P185/G185</f>
        <v>0</v>
      </c>
      <c r="R185" s="95" t="n">
        <v>3</v>
      </c>
      <c r="S185" s="98" t="n">
        <f aca="false">R185/G185</f>
        <v>0.1</v>
      </c>
      <c r="T185" s="95" t="n">
        <v>0</v>
      </c>
      <c r="U185" s="98" t="n">
        <f aca="false">T185/G185</f>
        <v>0</v>
      </c>
      <c r="V185" s="95" t="n">
        <v>0</v>
      </c>
      <c r="W185" s="101" t="n">
        <f aca="false">V185/G185</f>
        <v>0</v>
      </c>
      <c r="X185" s="95" t="n">
        <v>0</v>
      </c>
      <c r="Y185" s="98" t="n">
        <f aca="false">X185/G185</f>
        <v>0</v>
      </c>
      <c r="Z185" s="95" t="n">
        <v>26</v>
      </c>
      <c r="AA185" s="98" t="n">
        <f aca="false">Z185/G185</f>
        <v>0.866666666666667</v>
      </c>
      <c r="AB185" s="95" t="n">
        <v>0</v>
      </c>
      <c r="AC185" s="99" t="n">
        <f aca="false">AB185/G185</f>
        <v>0</v>
      </c>
      <c r="AD185" s="100" t="n">
        <v>21</v>
      </c>
      <c r="AE185" s="98" t="n">
        <f aca="false">AD185/G185</f>
        <v>0.7</v>
      </c>
      <c r="AF185" s="95" t="n">
        <v>9</v>
      </c>
      <c r="AG185" s="99" t="n">
        <f aca="false">AF185/G185</f>
        <v>0.3</v>
      </c>
      <c r="AH185" s="102" t="n">
        <v>14</v>
      </c>
      <c r="AI185" s="98" t="n">
        <f aca="false">AH185/G185</f>
        <v>0.466666666666667</v>
      </c>
      <c r="AJ185" s="103" t="n">
        <v>16</v>
      </c>
      <c r="AK185" s="104" t="n">
        <f aca="false">AJ185/G185</f>
        <v>0.533333333333333</v>
      </c>
    </row>
    <row r="186" customFormat="false" ht="15" hidden="false" customHeight="true" outlineLevel="0" collapsed="false">
      <c r="A186" s="39" t="s">
        <v>382</v>
      </c>
      <c r="B186" s="40" t="s">
        <v>434</v>
      </c>
      <c r="C186" s="40" t="s">
        <v>44</v>
      </c>
      <c r="D186" s="40" t="s">
        <v>452</v>
      </c>
      <c r="E186" s="40" t="s">
        <v>453</v>
      </c>
      <c r="F186" s="40" t="s">
        <v>156</v>
      </c>
      <c r="G186" s="41" t="n">
        <v>12</v>
      </c>
      <c r="H186" s="42" t="n">
        <v>10</v>
      </c>
      <c r="I186" s="43" t="n">
        <f aca="false">H186/G186</f>
        <v>0.833333333333333</v>
      </c>
      <c r="J186" s="40" t="n">
        <v>2</v>
      </c>
      <c r="K186" s="44" t="n">
        <f aca="false">J186/G186</f>
        <v>0.166666666666667</v>
      </c>
      <c r="L186" s="45" t="n">
        <v>0</v>
      </c>
      <c r="M186" s="43" t="n">
        <f aca="false">L186/G186</f>
        <v>0</v>
      </c>
      <c r="N186" s="40" t="n">
        <v>1</v>
      </c>
      <c r="O186" s="43" t="n">
        <f aca="false">N186/G186</f>
        <v>0.0833333333333333</v>
      </c>
      <c r="P186" s="40" t="n">
        <v>2</v>
      </c>
      <c r="Q186" s="43" t="n">
        <f aca="false">P186/G186</f>
        <v>0.166666666666667</v>
      </c>
      <c r="R186" s="40" t="n">
        <v>0</v>
      </c>
      <c r="S186" s="43" t="n">
        <f aca="false">R186/G186</f>
        <v>0</v>
      </c>
      <c r="T186" s="40" t="n">
        <v>0</v>
      </c>
      <c r="U186" s="43" t="n">
        <f aca="false">T186/G186</f>
        <v>0</v>
      </c>
      <c r="V186" s="40" t="n">
        <v>0</v>
      </c>
      <c r="W186" s="46" t="n">
        <f aca="false">V186/G186</f>
        <v>0</v>
      </c>
      <c r="X186" s="40" t="n">
        <v>0</v>
      </c>
      <c r="Y186" s="43" t="n">
        <f aca="false">X186/G186</f>
        <v>0</v>
      </c>
      <c r="Z186" s="40" t="n">
        <v>9</v>
      </c>
      <c r="AA186" s="43" t="n">
        <f aca="false">Z186/G186</f>
        <v>0.75</v>
      </c>
      <c r="AB186" s="40" t="n">
        <v>0</v>
      </c>
      <c r="AC186" s="44" t="n">
        <f aca="false">AB186/G186</f>
        <v>0</v>
      </c>
      <c r="AD186" s="45" t="n">
        <v>10</v>
      </c>
      <c r="AE186" s="43" t="n">
        <f aca="false">AD186/G186</f>
        <v>0.833333333333333</v>
      </c>
      <c r="AF186" s="40" t="n">
        <v>2</v>
      </c>
      <c r="AG186" s="44" t="n">
        <f aca="false">AF186/G186</f>
        <v>0.166666666666667</v>
      </c>
      <c r="AH186" s="47" t="n">
        <v>8</v>
      </c>
      <c r="AI186" s="43" t="n">
        <f aca="false">AH186/G186</f>
        <v>0.666666666666667</v>
      </c>
      <c r="AJ186" s="48" t="n">
        <v>4</v>
      </c>
      <c r="AK186" s="49" t="n">
        <f aca="false">AJ186/G186</f>
        <v>0.333333333333333</v>
      </c>
    </row>
    <row r="187" customFormat="false" ht="15" hidden="false" customHeight="true" outlineLevel="0" collapsed="false">
      <c r="A187" s="149" t="s">
        <v>382</v>
      </c>
      <c r="B187" s="150" t="s">
        <v>454</v>
      </c>
      <c r="C187" s="150" t="s">
        <v>44</v>
      </c>
      <c r="D187" s="150" t="s">
        <v>455</v>
      </c>
      <c r="E187" s="150" t="s">
        <v>456</v>
      </c>
      <c r="F187" s="150" t="s">
        <v>156</v>
      </c>
      <c r="G187" s="151" t="n">
        <v>52</v>
      </c>
      <c r="H187" s="152" t="n">
        <v>45</v>
      </c>
      <c r="I187" s="153" t="n">
        <f aca="false">H187/G187</f>
        <v>0.865384615384615</v>
      </c>
      <c r="J187" s="150" t="n">
        <v>7</v>
      </c>
      <c r="K187" s="154" t="n">
        <f aca="false">J187/G187</f>
        <v>0.134615384615385</v>
      </c>
      <c r="L187" s="155" t="n">
        <v>2</v>
      </c>
      <c r="M187" s="153" t="n">
        <f aca="false">L187/G187</f>
        <v>0.0384615384615385</v>
      </c>
      <c r="N187" s="150" t="n">
        <v>4</v>
      </c>
      <c r="O187" s="153" t="n">
        <f aca="false">N187/G187</f>
        <v>0.0769230769230769</v>
      </c>
      <c r="P187" s="150" t="n">
        <v>5</v>
      </c>
      <c r="Q187" s="153" t="n">
        <f aca="false">P187/G187</f>
        <v>0.0961538461538462</v>
      </c>
      <c r="R187" s="150" t="n">
        <v>0</v>
      </c>
      <c r="S187" s="153" t="n">
        <f aca="false">R187/G187</f>
        <v>0</v>
      </c>
      <c r="T187" s="150" t="n">
        <v>0</v>
      </c>
      <c r="U187" s="153" t="n">
        <f aca="false">T187/G187</f>
        <v>0</v>
      </c>
      <c r="V187" s="150" t="n">
        <v>0</v>
      </c>
      <c r="W187" s="156" t="n">
        <f aca="false">V187/G187</f>
        <v>0</v>
      </c>
      <c r="X187" s="150" t="n">
        <v>3</v>
      </c>
      <c r="Y187" s="153" t="n">
        <f aca="false">X187/G187</f>
        <v>0.0576923076923077</v>
      </c>
      <c r="Z187" s="150" t="n">
        <v>38</v>
      </c>
      <c r="AA187" s="153" t="n">
        <f aca="false">Z187/G187</f>
        <v>0.730769230769231</v>
      </c>
      <c r="AB187" s="150" t="n">
        <v>0</v>
      </c>
      <c r="AC187" s="154" t="n">
        <f aca="false">AB187/G187</f>
        <v>0</v>
      </c>
      <c r="AD187" s="155" t="n">
        <v>31</v>
      </c>
      <c r="AE187" s="153" t="n">
        <f aca="false">AD187/G187</f>
        <v>0.596153846153846</v>
      </c>
      <c r="AF187" s="150" t="n">
        <v>21</v>
      </c>
      <c r="AG187" s="154" t="n">
        <f aca="false">AF187/G187</f>
        <v>0.403846153846154</v>
      </c>
      <c r="AH187" s="157" t="n">
        <v>52</v>
      </c>
      <c r="AI187" s="153" t="n">
        <f aca="false">AH187/G187</f>
        <v>1</v>
      </c>
      <c r="AJ187" s="158" t="n">
        <v>0</v>
      </c>
      <c r="AK187" s="159" t="n">
        <f aca="false">AJ187/G187</f>
        <v>0</v>
      </c>
    </row>
    <row r="188" customFormat="false" ht="15" hidden="false" customHeight="true" outlineLevel="0" collapsed="false">
      <c r="A188" s="83" t="s">
        <v>382</v>
      </c>
      <c r="B188" s="84" t="s">
        <v>457</v>
      </c>
      <c r="C188" s="84" t="s">
        <v>28</v>
      </c>
      <c r="D188" s="84" t="s">
        <v>458</v>
      </c>
      <c r="E188" s="84" t="s">
        <v>459</v>
      </c>
      <c r="F188" s="84" t="s">
        <v>139</v>
      </c>
      <c r="G188" s="85" t="n">
        <v>170</v>
      </c>
      <c r="H188" s="86" t="n">
        <v>159</v>
      </c>
      <c r="I188" s="87" t="n">
        <f aca="false">H188/G188</f>
        <v>0.935294117647059</v>
      </c>
      <c r="J188" s="84" t="n">
        <v>11</v>
      </c>
      <c r="K188" s="88" t="n">
        <f aca="false">J188/G188</f>
        <v>0.0647058823529412</v>
      </c>
      <c r="L188" s="89" t="n">
        <v>58</v>
      </c>
      <c r="M188" s="87" t="n">
        <f aca="false">L188/G188</f>
        <v>0.341176470588235</v>
      </c>
      <c r="N188" s="84" t="n">
        <v>1</v>
      </c>
      <c r="O188" s="87" t="n">
        <f aca="false">N188/G188</f>
        <v>0.00588235294117647</v>
      </c>
      <c r="P188" s="84" t="n">
        <v>12</v>
      </c>
      <c r="Q188" s="87" t="n">
        <f aca="false">P188/G188</f>
        <v>0.0705882352941177</v>
      </c>
      <c r="R188" s="84" t="n">
        <v>9</v>
      </c>
      <c r="S188" s="87" t="n">
        <f aca="false">R188/G188</f>
        <v>0.0529411764705882</v>
      </c>
      <c r="T188" s="84" t="n">
        <v>0</v>
      </c>
      <c r="U188" s="87" t="n">
        <f aca="false">T188/G188</f>
        <v>0</v>
      </c>
      <c r="V188" s="84" t="n">
        <v>0</v>
      </c>
      <c r="W188" s="90" t="n">
        <f aca="false">V188/G188</f>
        <v>0</v>
      </c>
      <c r="X188" s="84" t="n">
        <v>0</v>
      </c>
      <c r="Y188" s="87" t="n">
        <f aca="false">X188/G188</f>
        <v>0</v>
      </c>
      <c r="Z188" s="84" t="n">
        <v>90</v>
      </c>
      <c r="AA188" s="87" t="n">
        <f aca="false">Z188/G188</f>
        <v>0.529411764705882</v>
      </c>
      <c r="AB188" s="84" t="n">
        <v>0</v>
      </c>
      <c r="AC188" s="88" t="n">
        <f aca="false">AB188/G188</f>
        <v>0</v>
      </c>
      <c r="AD188" s="89" t="n">
        <v>145</v>
      </c>
      <c r="AE188" s="87" t="n">
        <f aca="false">AD188/G188</f>
        <v>0.852941176470588</v>
      </c>
      <c r="AF188" s="84" t="n">
        <v>25</v>
      </c>
      <c r="AG188" s="88" t="n">
        <f aca="false">AF188/G188</f>
        <v>0.147058823529412</v>
      </c>
      <c r="AH188" s="91" t="n">
        <v>158</v>
      </c>
      <c r="AI188" s="87" t="n">
        <f aca="false">AH188/G188</f>
        <v>0.929411764705882</v>
      </c>
      <c r="AJ188" s="92" t="n">
        <v>12</v>
      </c>
      <c r="AK188" s="93" t="n">
        <f aca="false">AJ188/G188</f>
        <v>0.0705882352941177</v>
      </c>
    </row>
    <row r="189" customFormat="false" ht="15" hidden="false" customHeight="true" outlineLevel="0" collapsed="false">
      <c r="A189" s="94" t="s">
        <v>382</v>
      </c>
      <c r="B189" s="95" t="s">
        <v>457</v>
      </c>
      <c r="C189" s="95" t="s">
        <v>28</v>
      </c>
      <c r="D189" s="95" t="s">
        <v>460</v>
      </c>
      <c r="E189" s="95" t="s">
        <v>461</v>
      </c>
      <c r="F189" s="95" t="s">
        <v>139</v>
      </c>
      <c r="G189" s="96" t="n">
        <v>41</v>
      </c>
      <c r="H189" s="97" t="n">
        <v>29</v>
      </c>
      <c r="I189" s="98" t="n">
        <f aca="false">H189/G189</f>
        <v>0.707317073170732</v>
      </c>
      <c r="J189" s="95" t="n">
        <v>12</v>
      </c>
      <c r="K189" s="99" t="n">
        <f aca="false">J189/G189</f>
        <v>0.292682926829268</v>
      </c>
      <c r="L189" s="100" t="n">
        <v>2</v>
      </c>
      <c r="M189" s="98" t="n">
        <f aca="false">L189/G189</f>
        <v>0.0487804878048781</v>
      </c>
      <c r="N189" s="95" t="n">
        <v>1</v>
      </c>
      <c r="O189" s="98" t="n">
        <f aca="false">N189/G189</f>
        <v>0.024390243902439</v>
      </c>
      <c r="P189" s="95" t="n">
        <v>1</v>
      </c>
      <c r="Q189" s="98" t="n">
        <f aca="false">P189/G189</f>
        <v>0.024390243902439</v>
      </c>
      <c r="R189" s="95" t="n">
        <v>3</v>
      </c>
      <c r="S189" s="98" t="n">
        <f aca="false">R189/G189</f>
        <v>0.0731707317073171</v>
      </c>
      <c r="T189" s="95" t="n">
        <v>0</v>
      </c>
      <c r="U189" s="98" t="n">
        <f aca="false">T189/G189</f>
        <v>0</v>
      </c>
      <c r="V189" s="95" t="n">
        <v>0</v>
      </c>
      <c r="W189" s="101" t="n">
        <f aca="false">V189/G189</f>
        <v>0</v>
      </c>
      <c r="X189" s="95" t="n">
        <v>0</v>
      </c>
      <c r="Y189" s="98" t="n">
        <f aca="false">X189/G189</f>
        <v>0</v>
      </c>
      <c r="Z189" s="95" t="n">
        <v>34</v>
      </c>
      <c r="AA189" s="98" t="n">
        <f aca="false">Z189/G189</f>
        <v>0.829268292682927</v>
      </c>
      <c r="AB189" s="95" t="n">
        <v>0</v>
      </c>
      <c r="AC189" s="99" t="n">
        <f aca="false">AB189/G189</f>
        <v>0</v>
      </c>
      <c r="AD189" s="100" t="n">
        <v>39</v>
      </c>
      <c r="AE189" s="98" t="n">
        <f aca="false">AD189/G189</f>
        <v>0.951219512195122</v>
      </c>
      <c r="AF189" s="95" t="n">
        <v>2</v>
      </c>
      <c r="AG189" s="99" t="n">
        <f aca="false">AF189/G189</f>
        <v>0.0487804878048781</v>
      </c>
      <c r="AH189" s="102" t="n">
        <v>38</v>
      </c>
      <c r="AI189" s="98" t="n">
        <f aca="false">AH189/G189</f>
        <v>0.926829268292683</v>
      </c>
      <c r="AJ189" s="103" t="n">
        <v>3</v>
      </c>
      <c r="AK189" s="104" t="n">
        <f aca="false">AJ189/G189</f>
        <v>0.0731707317073171</v>
      </c>
    </row>
    <row r="190" customFormat="false" ht="15" hidden="false" customHeight="true" outlineLevel="0" collapsed="false">
      <c r="A190" s="94" t="s">
        <v>382</v>
      </c>
      <c r="B190" s="95" t="s">
        <v>457</v>
      </c>
      <c r="C190" s="95" t="s">
        <v>28</v>
      </c>
      <c r="D190" s="95" t="s">
        <v>462</v>
      </c>
      <c r="E190" s="95" t="s">
        <v>463</v>
      </c>
      <c r="F190" s="95" t="s">
        <v>139</v>
      </c>
      <c r="G190" s="96" t="n">
        <v>23</v>
      </c>
      <c r="H190" s="97" t="n">
        <v>14</v>
      </c>
      <c r="I190" s="98" t="n">
        <f aca="false">H190/G190</f>
        <v>0.608695652173913</v>
      </c>
      <c r="J190" s="95" t="n">
        <v>9</v>
      </c>
      <c r="K190" s="99" t="n">
        <f aca="false">J190/G190</f>
        <v>0.391304347826087</v>
      </c>
      <c r="L190" s="100" t="n">
        <v>5</v>
      </c>
      <c r="M190" s="98" t="n">
        <f aca="false">L190/G190</f>
        <v>0.217391304347826</v>
      </c>
      <c r="N190" s="95" t="n">
        <v>1</v>
      </c>
      <c r="O190" s="98" t="n">
        <f aca="false">N190/G190</f>
        <v>0.0434782608695652</v>
      </c>
      <c r="P190" s="95" t="n">
        <v>2</v>
      </c>
      <c r="Q190" s="98" t="n">
        <f aca="false">P190/G190</f>
        <v>0.0869565217391304</v>
      </c>
      <c r="R190" s="95" t="n">
        <v>1</v>
      </c>
      <c r="S190" s="98" t="n">
        <f aca="false">R190/G190</f>
        <v>0.0434782608695652</v>
      </c>
      <c r="T190" s="95" t="n">
        <v>0</v>
      </c>
      <c r="U190" s="98" t="n">
        <f aca="false">T190/G190</f>
        <v>0</v>
      </c>
      <c r="V190" s="95" t="n">
        <v>0</v>
      </c>
      <c r="W190" s="101" t="n">
        <f aca="false">V190/G190</f>
        <v>0</v>
      </c>
      <c r="X190" s="95" t="n">
        <v>1</v>
      </c>
      <c r="Y190" s="98" t="n">
        <f aca="false">X190/G190</f>
        <v>0.0434782608695652</v>
      </c>
      <c r="Z190" s="95" t="n">
        <v>13</v>
      </c>
      <c r="AA190" s="98" t="n">
        <f aca="false">Z190/G190</f>
        <v>0.565217391304348</v>
      </c>
      <c r="AB190" s="95" t="n">
        <v>0</v>
      </c>
      <c r="AC190" s="99" t="n">
        <f aca="false">AB190/G190</f>
        <v>0</v>
      </c>
      <c r="AD190" s="100" t="n">
        <v>22</v>
      </c>
      <c r="AE190" s="98" t="n">
        <f aca="false">AD190/G190</f>
        <v>0.956521739130435</v>
      </c>
      <c r="AF190" s="95" t="n">
        <v>1</v>
      </c>
      <c r="AG190" s="99" t="n">
        <f aca="false">AF190/G190</f>
        <v>0.0434782608695652</v>
      </c>
      <c r="AH190" s="102" t="n">
        <v>12</v>
      </c>
      <c r="AI190" s="98" t="n">
        <f aca="false">AH190/G190</f>
        <v>0.521739130434783</v>
      </c>
      <c r="AJ190" s="103" t="n">
        <v>11</v>
      </c>
      <c r="AK190" s="104" t="n">
        <f aca="false">AJ190/G190</f>
        <v>0.478260869565217</v>
      </c>
    </row>
    <row r="191" customFormat="false" ht="15" hidden="false" customHeight="true" outlineLevel="0" collapsed="false">
      <c r="A191" s="94" t="s">
        <v>382</v>
      </c>
      <c r="B191" s="95" t="s">
        <v>457</v>
      </c>
      <c r="C191" s="95" t="s">
        <v>28</v>
      </c>
      <c r="D191" s="95" t="s">
        <v>464</v>
      </c>
      <c r="E191" s="95" t="s">
        <v>465</v>
      </c>
      <c r="F191" s="95" t="s">
        <v>139</v>
      </c>
      <c r="G191" s="96" t="n">
        <v>108</v>
      </c>
      <c r="H191" s="97" t="n">
        <v>91</v>
      </c>
      <c r="I191" s="98" t="n">
        <f aca="false">H191/G191</f>
        <v>0.842592592592593</v>
      </c>
      <c r="J191" s="95" t="n">
        <v>17</v>
      </c>
      <c r="K191" s="99" t="n">
        <f aca="false">J191/G191</f>
        <v>0.157407407407407</v>
      </c>
      <c r="L191" s="100" t="n">
        <v>25</v>
      </c>
      <c r="M191" s="98" t="n">
        <f aca="false">L191/G191</f>
        <v>0.231481481481481</v>
      </c>
      <c r="N191" s="95" t="n">
        <v>4</v>
      </c>
      <c r="O191" s="98" t="n">
        <f aca="false">N191/G191</f>
        <v>0.037037037037037</v>
      </c>
      <c r="P191" s="95" t="n">
        <v>12</v>
      </c>
      <c r="Q191" s="98" t="n">
        <f aca="false">P191/G191</f>
        <v>0.111111111111111</v>
      </c>
      <c r="R191" s="95" t="n">
        <v>5</v>
      </c>
      <c r="S191" s="98" t="n">
        <f aca="false">R191/G191</f>
        <v>0.0462962962962963</v>
      </c>
      <c r="T191" s="95" t="n">
        <v>0</v>
      </c>
      <c r="U191" s="98" t="n">
        <f aca="false">T191/G191</f>
        <v>0</v>
      </c>
      <c r="V191" s="95" t="n">
        <v>0</v>
      </c>
      <c r="W191" s="101" t="n">
        <f aca="false">V191/G191</f>
        <v>0</v>
      </c>
      <c r="X191" s="95" t="n">
        <v>0</v>
      </c>
      <c r="Y191" s="98" t="n">
        <f aca="false">X191/G191</f>
        <v>0</v>
      </c>
      <c r="Z191" s="95" t="n">
        <v>61</v>
      </c>
      <c r="AA191" s="98" t="n">
        <f aca="false">Z191/G191</f>
        <v>0.564814814814815</v>
      </c>
      <c r="AB191" s="95" t="n">
        <v>1</v>
      </c>
      <c r="AC191" s="99" t="n">
        <f aca="false">AB191/G191</f>
        <v>0.00925925925925926</v>
      </c>
      <c r="AD191" s="100" t="n">
        <v>94</v>
      </c>
      <c r="AE191" s="98" t="n">
        <f aca="false">AD191/G191</f>
        <v>0.87037037037037</v>
      </c>
      <c r="AF191" s="95" t="n">
        <v>14</v>
      </c>
      <c r="AG191" s="99" t="n">
        <f aca="false">AF191/G191</f>
        <v>0.12962962962963</v>
      </c>
      <c r="AH191" s="102" t="n">
        <v>102</v>
      </c>
      <c r="AI191" s="98" t="n">
        <f aca="false">AH191/G191</f>
        <v>0.944444444444444</v>
      </c>
      <c r="AJ191" s="103" t="n">
        <v>6</v>
      </c>
      <c r="AK191" s="104" t="n">
        <f aca="false">AJ191/G191</f>
        <v>0.0555555555555556</v>
      </c>
    </row>
    <row r="192" customFormat="false" ht="15" hidden="false" customHeight="true" outlineLevel="0" collapsed="false">
      <c r="A192" s="94" t="s">
        <v>382</v>
      </c>
      <c r="B192" s="95" t="s">
        <v>457</v>
      </c>
      <c r="C192" s="95" t="s">
        <v>28</v>
      </c>
      <c r="D192" s="95" t="s">
        <v>466</v>
      </c>
      <c r="E192" s="95" t="s">
        <v>467</v>
      </c>
      <c r="F192" s="95" t="s">
        <v>139</v>
      </c>
      <c r="G192" s="96" t="n">
        <v>1</v>
      </c>
      <c r="H192" s="97" t="n">
        <v>0</v>
      </c>
      <c r="I192" s="98" t="n">
        <f aca="false">H192/G192</f>
        <v>0</v>
      </c>
      <c r="J192" s="95" t="n">
        <v>1</v>
      </c>
      <c r="K192" s="99" t="n">
        <f aca="false">J192/G192</f>
        <v>1</v>
      </c>
      <c r="L192" s="100" t="n">
        <v>0</v>
      </c>
      <c r="M192" s="98" t="n">
        <f aca="false">L192/G192</f>
        <v>0</v>
      </c>
      <c r="N192" s="95" t="n">
        <v>0</v>
      </c>
      <c r="O192" s="98" t="n">
        <f aca="false">N192/G192</f>
        <v>0</v>
      </c>
      <c r="P192" s="95" t="n">
        <v>0</v>
      </c>
      <c r="Q192" s="98" t="n">
        <f aca="false">P192/G192</f>
        <v>0</v>
      </c>
      <c r="R192" s="95" t="n">
        <v>0</v>
      </c>
      <c r="S192" s="98" t="n">
        <f aca="false">R192/G192</f>
        <v>0</v>
      </c>
      <c r="T192" s="95" t="n">
        <v>0</v>
      </c>
      <c r="U192" s="98" t="n">
        <f aca="false">T192/G192</f>
        <v>0</v>
      </c>
      <c r="V192" s="95" t="n">
        <v>0</v>
      </c>
      <c r="W192" s="101" t="n">
        <f aca="false">V192/G192</f>
        <v>0</v>
      </c>
      <c r="X192" s="95" t="n">
        <v>0</v>
      </c>
      <c r="Y192" s="98" t="n">
        <f aca="false">X192/G192</f>
        <v>0</v>
      </c>
      <c r="Z192" s="95" t="n">
        <v>1</v>
      </c>
      <c r="AA192" s="98" t="n">
        <f aca="false">Z192/G192</f>
        <v>1</v>
      </c>
      <c r="AB192" s="95" t="n">
        <v>0</v>
      </c>
      <c r="AC192" s="99" t="n">
        <f aca="false">AB192/G192</f>
        <v>0</v>
      </c>
      <c r="AD192" s="100" t="n">
        <v>1</v>
      </c>
      <c r="AE192" s="98" t="n">
        <f aca="false">AD192/G192</f>
        <v>1</v>
      </c>
      <c r="AF192" s="95" t="n">
        <v>0</v>
      </c>
      <c r="AG192" s="99" t="n">
        <f aca="false">AF192/G192</f>
        <v>0</v>
      </c>
      <c r="AH192" s="102" t="n">
        <v>1</v>
      </c>
      <c r="AI192" s="98" t="n">
        <f aca="false">AH192/G192</f>
        <v>1</v>
      </c>
      <c r="AJ192" s="103" t="n">
        <v>0</v>
      </c>
      <c r="AK192" s="104" t="n">
        <f aca="false">AJ192/G192</f>
        <v>0</v>
      </c>
    </row>
    <row r="193" customFormat="false" ht="15" hidden="false" customHeight="true" outlineLevel="0" collapsed="false">
      <c r="A193" s="94" t="s">
        <v>382</v>
      </c>
      <c r="B193" s="95" t="s">
        <v>457</v>
      </c>
      <c r="C193" s="95" t="s">
        <v>28</v>
      </c>
      <c r="D193" s="95" t="s">
        <v>468</v>
      </c>
      <c r="E193" s="95" t="s">
        <v>469</v>
      </c>
      <c r="F193" s="95" t="s">
        <v>139</v>
      </c>
      <c r="G193" s="96" t="n">
        <v>1</v>
      </c>
      <c r="H193" s="97" t="n">
        <v>1</v>
      </c>
      <c r="I193" s="98" t="n">
        <f aca="false">H193/G193</f>
        <v>1</v>
      </c>
      <c r="J193" s="95" t="n">
        <v>0</v>
      </c>
      <c r="K193" s="99" t="n">
        <f aca="false">J193/G193</f>
        <v>0</v>
      </c>
      <c r="L193" s="100" t="n">
        <v>0</v>
      </c>
      <c r="M193" s="98" t="n">
        <f aca="false">L193/G193</f>
        <v>0</v>
      </c>
      <c r="N193" s="95" t="n">
        <v>0</v>
      </c>
      <c r="O193" s="98" t="n">
        <f aca="false">N193/G193</f>
        <v>0</v>
      </c>
      <c r="P193" s="95" t="n">
        <v>0</v>
      </c>
      <c r="Q193" s="98" t="n">
        <f aca="false">P193/G193</f>
        <v>0</v>
      </c>
      <c r="R193" s="95" t="n">
        <v>0</v>
      </c>
      <c r="S193" s="98" t="n">
        <f aca="false">R193/G193</f>
        <v>0</v>
      </c>
      <c r="T193" s="95" t="n">
        <v>0</v>
      </c>
      <c r="U193" s="98" t="n">
        <f aca="false">T193/G193</f>
        <v>0</v>
      </c>
      <c r="V193" s="95" t="n">
        <v>0</v>
      </c>
      <c r="W193" s="101" t="n">
        <f aca="false">V193/G193</f>
        <v>0</v>
      </c>
      <c r="X193" s="95" t="n">
        <v>0</v>
      </c>
      <c r="Y193" s="98" t="n">
        <f aca="false">X193/G193</f>
        <v>0</v>
      </c>
      <c r="Z193" s="95" t="n">
        <v>1</v>
      </c>
      <c r="AA193" s="98" t="n">
        <f aca="false">Z193/G193</f>
        <v>1</v>
      </c>
      <c r="AB193" s="95" t="n">
        <v>0</v>
      </c>
      <c r="AC193" s="99" t="n">
        <f aca="false">AB193/G193</f>
        <v>0</v>
      </c>
      <c r="AD193" s="100" t="n">
        <v>1</v>
      </c>
      <c r="AE193" s="98" t="n">
        <f aca="false">AD193/G193</f>
        <v>1</v>
      </c>
      <c r="AF193" s="95" t="n">
        <v>0</v>
      </c>
      <c r="AG193" s="99" t="n">
        <f aca="false">AF193/G193</f>
        <v>0</v>
      </c>
      <c r="AH193" s="102" t="n">
        <v>0</v>
      </c>
      <c r="AI193" s="98" t="n">
        <f aca="false">AH193/G193</f>
        <v>0</v>
      </c>
      <c r="AJ193" s="103" t="n">
        <v>1</v>
      </c>
      <c r="AK193" s="104" t="n">
        <f aca="false">AJ193/G193</f>
        <v>1</v>
      </c>
    </row>
    <row r="194" customFormat="false" ht="15" hidden="false" customHeight="true" outlineLevel="0" collapsed="false">
      <c r="A194" s="94" t="s">
        <v>382</v>
      </c>
      <c r="B194" s="95" t="s">
        <v>457</v>
      </c>
      <c r="C194" s="95" t="s">
        <v>28</v>
      </c>
      <c r="D194" s="95" t="s">
        <v>470</v>
      </c>
      <c r="E194" s="95" t="s">
        <v>471</v>
      </c>
      <c r="F194" s="95" t="s">
        <v>139</v>
      </c>
      <c r="G194" s="96" t="n">
        <v>9</v>
      </c>
      <c r="H194" s="97" t="n">
        <v>9</v>
      </c>
      <c r="I194" s="98" t="n">
        <f aca="false">H194/G194</f>
        <v>1</v>
      </c>
      <c r="J194" s="95" t="n">
        <v>0</v>
      </c>
      <c r="K194" s="99" t="n">
        <f aca="false">J194/G194</f>
        <v>0</v>
      </c>
      <c r="L194" s="100" t="n">
        <v>2</v>
      </c>
      <c r="M194" s="98" t="n">
        <f aca="false">L194/G194</f>
        <v>0.222222222222222</v>
      </c>
      <c r="N194" s="95" t="n">
        <v>1</v>
      </c>
      <c r="O194" s="98" t="n">
        <f aca="false">N194/G194</f>
        <v>0.111111111111111</v>
      </c>
      <c r="P194" s="95" t="n">
        <v>2</v>
      </c>
      <c r="Q194" s="98" t="n">
        <f aca="false">P194/G194</f>
        <v>0.222222222222222</v>
      </c>
      <c r="R194" s="95" t="n">
        <v>0</v>
      </c>
      <c r="S194" s="98" t="n">
        <f aca="false">R194/G194</f>
        <v>0</v>
      </c>
      <c r="T194" s="95" t="n">
        <v>0</v>
      </c>
      <c r="U194" s="98" t="n">
        <f aca="false">T194/G194</f>
        <v>0</v>
      </c>
      <c r="V194" s="95" t="n">
        <v>0</v>
      </c>
      <c r="W194" s="101" t="n">
        <f aca="false">V194/G194</f>
        <v>0</v>
      </c>
      <c r="X194" s="95" t="n">
        <v>0</v>
      </c>
      <c r="Y194" s="98" t="n">
        <f aca="false">X194/G194</f>
        <v>0</v>
      </c>
      <c r="Z194" s="95" t="n">
        <v>4</v>
      </c>
      <c r="AA194" s="98" t="n">
        <f aca="false">Z194/G194</f>
        <v>0.444444444444444</v>
      </c>
      <c r="AB194" s="95" t="n">
        <v>0</v>
      </c>
      <c r="AC194" s="99" t="n">
        <f aca="false">AB194/G194</f>
        <v>0</v>
      </c>
      <c r="AD194" s="100" t="n">
        <v>8</v>
      </c>
      <c r="AE194" s="98" t="n">
        <f aca="false">AD194/G194</f>
        <v>0.888888888888889</v>
      </c>
      <c r="AF194" s="95" t="n">
        <v>1</v>
      </c>
      <c r="AG194" s="99" t="n">
        <f aca="false">AF194/G194</f>
        <v>0.111111111111111</v>
      </c>
      <c r="AH194" s="102" t="n">
        <v>9</v>
      </c>
      <c r="AI194" s="98" t="n">
        <f aca="false">AH194/G194</f>
        <v>1</v>
      </c>
      <c r="AJ194" s="103" t="n">
        <v>0</v>
      </c>
      <c r="AK194" s="104" t="n">
        <f aca="false">AJ194/G194</f>
        <v>0</v>
      </c>
    </row>
    <row r="195" customFormat="false" ht="15" hidden="false" customHeight="true" outlineLevel="0" collapsed="false">
      <c r="A195" s="94" t="s">
        <v>382</v>
      </c>
      <c r="B195" s="95" t="s">
        <v>457</v>
      </c>
      <c r="C195" s="95" t="s">
        <v>44</v>
      </c>
      <c r="D195" s="95" t="s">
        <v>472</v>
      </c>
      <c r="E195" s="95" t="s">
        <v>473</v>
      </c>
      <c r="F195" s="95" t="s">
        <v>52</v>
      </c>
      <c r="G195" s="96" t="n">
        <v>1</v>
      </c>
      <c r="H195" s="97" t="n">
        <v>1</v>
      </c>
      <c r="I195" s="98" t="n">
        <f aca="false">H195/G195</f>
        <v>1</v>
      </c>
      <c r="J195" s="95" t="n">
        <v>0</v>
      </c>
      <c r="K195" s="99" t="n">
        <f aca="false">J195/G195</f>
        <v>0</v>
      </c>
      <c r="L195" s="100" t="n">
        <v>0</v>
      </c>
      <c r="M195" s="98" t="n">
        <f aca="false">L195/G195</f>
        <v>0</v>
      </c>
      <c r="N195" s="95" t="n">
        <v>0</v>
      </c>
      <c r="O195" s="98" t="n">
        <f aca="false">N195/G195</f>
        <v>0</v>
      </c>
      <c r="P195" s="95" t="n">
        <v>0</v>
      </c>
      <c r="Q195" s="98" t="n">
        <f aca="false">P195/G195</f>
        <v>0</v>
      </c>
      <c r="R195" s="95" t="n">
        <v>0</v>
      </c>
      <c r="S195" s="98" t="n">
        <f aca="false">R195/G195</f>
        <v>0</v>
      </c>
      <c r="T195" s="95" t="n">
        <v>0</v>
      </c>
      <c r="U195" s="98" t="n">
        <f aca="false">T195/G195</f>
        <v>0</v>
      </c>
      <c r="V195" s="95" t="n">
        <v>0</v>
      </c>
      <c r="W195" s="101" t="n">
        <f aca="false">V195/G195</f>
        <v>0</v>
      </c>
      <c r="X195" s="95" t="n">
        <v>0</v>
      </c>
      <c r="Y195" s="98" t="n">
        <f aca="false">X195/G195</f>
        <v>0</v>
      </c>
      <c r="Z195" s="95" t="n">
        <v>1</v>
      </c>
      <c r="AA195" s="98" t="n">
        <f aca="false">Z195/G195</f>
        <v>1</v>
      </c>
      <c r="AB195" s="95" t="n">
        <v>0</v>
      </c>
      <c r="AC195" s="99" t="n">
        <f aca="false">AB195/G195</f>
        <v>0</v>
      </c>
      <c r="AD195" s="100" t="n">
        <v>0</v>
      </c>
      <c r="AE195" s="98" t="n">
        <f aca="false">AD195/G195</f>
        <v>0</v>
      </c>
      <c r="AF195" s="95" t="n">
        <v>1</v>
      </c>
      <c r="AG195" s="99" t="n">
        <f aca="false">AF195/G195</f>
        <v>1</v>
      </c>
      <c r="AH195" s="102" t="n">
        <v>1</v>
      </c>
      <c r="AI195" s="98" t="n">
        <f aca="false">AH195/G195</f>
        <v>1</v>
      </c>
      <c r="AJ195" s="103" t="n">
        <v>0</v>
      </c>
      <c r="AK195" s="104" t="n">
        <f aca="false">AJ195/G195</f>
        <v>0</v>
      </c>
    </row>
    <row r="196" customFormat="false" ht="15" hidden="false" customHeight="true" outlineLevel="0" collapsed="false">
      <c r="A196" s="94" t="s">
        <v>382</v>
      </c>
      <c r="B196" s="95" t="s">
        <v>457</v>
      </c>
      <c r="C196" s="95" t="s">
        <v>44</v>
      </c>
      <c r="D196" s="95" t="s">
        <v>474</v>
      </c>
      <c r="E196" s="95" t="s">
        <v>475</v>
      </c>
      <c r="F196" s="95" t="s">
        <v>52</v>
      </c>
      <c r="G196" s="96" t="n">
        <v>3</v>
      </c>
      <c r="H196" s="97" t="n">
        <v>2</v>
      </c>
      <c r="I196" s="98" t="n">
        <f aca="false">H196/G196</f>
        <v>0.666666666666667</v>
      </c>
      <c r="J196" s="95" t="n">
        <v>1</v>
      </c>
      <c r="K196" s="99" t="n">
        <f aca="false">J196/G196</f>
        <v>0.333333333333333</v>
      </c>
      <c r="L196" s="100" t="n">
        <v>1</v>
      </c>
      <c r="M196" s="98" t="n">
        <f aca="false">L196/G196</f>
        <v>0.333333333333333</v>
      </c>
      <c r="N196" s="95" t="n">
        <v>0</v>
      </c>
      <c r="O196" s="98" t="n">
        <f aca="false">N196/G196</f>
        <v>0</v>
      </c>
      <c r="P196" s="95" t="n">
        <v>0</v>
      </c>
      <c r="Q196" s="98" t="n">
        <f aca="false">P196/G196</f>
        <v>0</v>
      </c>
      <c r="R196" s="95" t="n">
        <v>0</v>
      </c>
      <c r="S196" s="98" t="n">
        <f aca="false">R196/G196</f>
        <v>0</v>
      </c>
      <c r="T196" s="95" t="n">
        <v>0</v>
      </c>
      <c r="U196" s="98" t="n">
        <f aca="false">T196/G196</f>
        <v>0</v>
      </c>
      <c r="V196" s="95" t="n">
        <v>0</v>
      </c>
      <c r="W196" s="101" t="n">
        <f aca="false">V196/G196</f>
        <v>0</v>
      </c>
      <c r="X196" s="95" t="n">
        <v>0</v>
      </c>
      <c r="Y196" s="98" t="n">
        <f aca="false">X196/G196</f>
        <v>0</v>
      </c>
      <c r="Z196" s="95" t="n">
        <v>2</v>
      </c>
      <c r="AA196" s="98" t="n">
        <f aca="false">Z196/G196</f>
        <v>0.666666666666667</v>
      </c>
      <c r="AB196" s="95" t="n">
        <v>0</v>
      </c>
      <c r="AC196" s="99" t="n">
        <f aca="false">AB196/G196</f>
        <v>0</v>
      </c>
      <c r="AD196" s="100" t="n">
        <v>2</v>
      </c>
      <c r="AE196" s="98" t="n">
        <f aca="false">AD196/G196</f>
        <v>0.666666666666667</v>
      </c>
      <c r="AF196" s="95" t="n">
        <v>1</v>
      </c>
      <c r="AG196" s="99" t="n">
        <f aca="false">AF196/G196</f>
        <v>0.333333333333333</v>
      </c>
      <c r="AH196" s="102" t="n">
        <v>1</v>
      </c>
      <c r="AI196" s="98" t="n">
        <f aca="false">AH196/G196</f>
        <v>0.333333333333333</v>
      </c>
      <c r="AJ196" s="103" t="n">
        <v>2</v>
      </c>
      <c r="AK196" s="104" t="n">
        <f aca="false">AJ196/G196</f>
        <v>0.666666666666667</v>
      </c>
    </row>
    <row r="197" customFormat="false" ht="15" hidden="false" customHeight="true" outlineLevel="0" collapsed="false">
      <c r="A197" s="94" t="s">
        <v>382</v>
      </c>
      <c r="B197" s="95" t="s">
        <v>457</v>
      </c>
      <c r="C197" s="95" t="s">
        <v>44</v>
      </c>
      <c r="D197" s="95" t="s">
        <v>476</v>
      </c>
      <c r="E197" s="95" t="s">
        <v>477</v>
      </c>
      <c r="F197" s="95" t="s">
        <v>52</v>
      </c>
      <c r="G197" s="96" t="n">
        <v>8</v>
      </c>
      <c r="H197" s="97" t="n">
        <v>6</v>
      </c>
      <c r="I197" s="98" t="n">
        <f aca="false">H197/G197</f>
        <v>0.75</v>
      </c>
      <c r="J197" s="95" t="n">
        <v>2</v>
      </c>
      <c r="K197" s="99" t="n">
        <f aca="false">J197/G197</f>
        <v>0.25</v>
      </c>
      <c r="L197" s="100" t="n">
        <v>0</v>
      </c>
      <c r="M197" s="98" t="n">
        <f aca="false">L197/G197</f>
        <v>0</v>
      </c>
      <c r="N197" s="95" t="n">
        <v>0</v>
      </c>
      <c r="O197" s="98" t="n">
        <f aca="false">N197/G197</f>
        <v>0</v>
      </c>
      <c r="P197" s="95" t="n">
        <v>0</v>
      </c>
      <c r="Q197" s="98" t="n">
        <f aca="false">P197/G197</f>
        <v>0</v>
      </c>
      <c r="R197" s="95" t="n">
        <v>0</v>
      </c>
      <c r="S197" s="98" t="n">
        <f aca="false">R197/G197</f>
        <v>0</v>
      </c>
      <c r="T197" s="95" t="n">
        <v>0</v>
      </c>
      <c r="U197" s="98" t="n">
        <f aca="false">T197/G197</f>
        <v>0</v>
      </c>
      <c r="V197" s="95" t="n">
        <v>0</v>
      </c>
      <c r="W197" s="101" t="n">
        <f aca="false">V197/G197</f>
        <v>0</v>
      </c>
      <c r="X197" s="95" t="n">
        <v>1</v>
      </c>
      <c r="Y197" s="98" t="n">
        <f aca="false">X197/G197</f>
        <v>0.125</v>
      </c>
      <c r="Z197" s="95" t="n">
        <v>7</v>
      </c>
      <c r="AA197" s="98" t="n">
        <f aca="false">Z197/G197</f>
        <v>0.875</v>
      </c>
      <c r="AB197" s="95" t="n">
        <v>0</v>
      </c>
      <c r="AC197" s="99" t="n">
        <f aca="false">AB197/G197</f>
        <v>0</v>
      </c>
      <c r="AD197" s="100" t="n">
        <v>7</v>
      </c>
      <c r="AE197" s="98" t="n">
        <f aca="false">AD197/G197</f>
        <v>0.875</v>
      </c>
      <c r="AF197" s="95" t="n">
        <v>1</v>
      </c>
      <c r="AG197" s="99" t="n">
        <f aca="false">AF197/G197</f>
        <v>0.125</v>
      </c>
      <c r="AH197" s="102" t="n">
        <v>0</v>
      </c>
      <c r="AI197" s="98" t="n">
        <f aca="false">AH197/G197</f>
        <v>0</v>
      </c>
      <c r="AJ197" s="103" t="n">
        <v>8</v>
      </c>
      <c r="AK197" s="104" t="n">
        <f aca="false">AJ197/G197</f>
        <v>1</v>
      </c>
    </row>
    <row r="198" customFormat="false" ht="15" hidden="false" customHeight="true" outlineLevel="0" collapsed="false">
      <c r="A198" s="94" t="s">
        <v>382</v>
      </c>
      <c r="B198" s="95" t="s">
        <v>457</v>
      </c>
      <c r="C198" s="95" t="s">
        <v>44</v>
      </c>
      <c r="D198" s="95" t="s">
        <v>478</v>
      </c>
      <c r="E198" s="95" t="s">
        <v>479</v>
      </c>
      <c r="F198" s="95" t="s">
        <v>447</v>
      </c>
      <c r="G198" s="96" t="n">
        <v>37</v>
      </c>
      <c r="H198" s="97" t="n">
        <v>31</v>
      </c>
      <c r="I198" s="98" t="n">
        <f aca="false">H198/G198</f>
        <v>0.837837837837838</v>
      </c>
      <c r="J198" s="95" t="n">
        <v>6</v>
      </c>
      <c r="K198" s="99" t="n">
        <f aca="false">J198/G198</f>
        <v>0.162162162162162</v>
      </c>
      <c r="L198" s="100" t="n">
        <v>16</v>
      </c>
      <c r="M198" s="98" t="n">
        <f aca="false">L198/G198</f>
        <v>0.432432432432432</v>
      </c>
      <c r="N198" s="95" t="n">
        <v>5</v>
      </c>
      <c r="O198" s="98" t="n">
        <f aca="false">N198/G198</f>
        <v>0.135135135135135</v>
      </c>
      <c r="P198" s="95" t="n">
        <v>1</v>
      </c>
      <c r="Q198" s="98" t="n">
        <f aca="false">P198/G198</f>
        <v>0.027027027027027</v>
      </c>
      <c r="R198" s="95" t="n">
        <v>1</v>
      </c>
      <c r="S198" s="98" t="n">
        <f aca="false">R198/G198</f>
        <v>0.027027027027027</v>
      </c>
      <c r="T198" s="95" t="n">
        <v>0</v>
      </c>
      <c r="U198" s="98" t="n">
        <f aca="false">T198/G198</f>
        <v>0</v>
      </c>
      <c r="V198" s="95" t="n">
        <v>0</v>
      </c>
      <c r="W198" s="101" t="n">
        <f aca="false">V198/G198</f>
        <v>0</v>
      </c>
      <c r="X198" s="95" t="n">
        <v>0</v>
      </c>
      <c r="Y198" s="98" t="n">
        <f aca="false">X198/G198</f>
        <v>0</v>
      </c>
      <c r="Z198" s="95" t="n">
        <v>14</v>
      </c>
      <c r="AA198" s="98" t="n">
        <f aca="false">Z198/G198</f>
        <v>0.378378378378378</v>
      </c>
      <c r="AB198" s="95" t="n">
        <v>0</v>
      </c>
      <c r="AC198" s="99" t="n">
        <f aca="false">AB198/G198</f>
        <v>0</v>
      </c>
      <c r="AD198" s="100" t="n">
        <v>36</v>
      </c>
      <c r="AE198" s="98" t="n">
        <f aca="false">AD198/G198</f>
        <v>0.972972972972973</v>
      </c>
      <c r="AF198" s="95" t="n">
        <v>1</v>
      </c>
      <c r="AG198" s="99" t="n">
        <f aca="false">AF198/G198</f>
        <v>0.027027027027027</v>
      </c>
      <c r="AH198" s="102" t="n">
        <v>14</v>
      </c>
      <c r="AI198" s="98" t="n">
        <f aca="false">AH198/G198</f>
        <v>0.378378378378378</v>
      </c>
      <c r="AJ198" s="103" t="n">
        <v>23</v>
      </c>
      <c r="AK198" s="104" t="n">
        <f aca="false">AJ198/G198</f>
        <v>0.621621621621622</v>
      </c>
    </row>
    <row r="199" customFormat="false" ht="15" hidden="false" customHeight="true" outlineLevel="0" collapsed="false">
      <c r="A199" s="94" t="s">
        <v>382</v>
      </c>
      <c r="B199" s="95" t="s">
        <v>457</v>
      </c>
      <c r="C199" s="95" t="s">
        <v>44</v>
      </c>
      <c r="D199" s="95" t="s">
        <v>480</v>
      </c>
      <c r="E199" s="95" t="s">
        <v>481</v>
      </c>
      <c r="F199" s="95" t="s">
        <v>447</v>
      </c>
      <c r="G199" s="96" t="n">
        <v>36</v>
      </c>
      <c r="H199" s="97" t="n">
        <v>31</v>
      </c>
      <c r="I199" s="98" t="n">
        <f aca="false">H199/G199</f>
        <v>0.861111111111111</v>
      </c>
      <c r="J199" s="95" t="n">
        <v>5</v>
      </c>
      <c r="K199" s="99" t="n">
        <f aca="false">J199/G199</f>
        <v>0.138888888888889</v>
      </c>
      <c r="L199" s="100" t="n">
        <v>11</v>
      </c>
      <c r="M199" s="98" t="n">
        <f aca="false">L199/G199</f>
        <v>0.305555555555556</v>
      </c>
      <c r="N199" s="95" t="n">
        <v>1</v>
      </c>
      <c r="O199" s="98" t="n">
        <f aca="false">N199/G199</f>
        <v>0.0277777777777778</v>
      </c>
      <c r="P199" s="95" t="n">
        <v>2</v>
      </c>
      <c r="Q199" s="98" t="n">
        <f aca="false">P199/G199</f>
        <v>0.0555555555555556</v>
      </c>
      <c r="R199" s="95" t="n">
        <v>0</v>
      </c>
      <c r="S199" s="98" t="n">
        <f aca="false">R199/G199</f>
        <v>0</v>
      </c>
      <c r="T199" s="95" t="n">
        <v>0</v>
      </c>
      <c r="U199" s="98" t="n">
        <f aca="false">T199/G199</f>
        <v>0</v>
      </c>
      <c r="V199" s="95" t="n">
        <v>0</v>
      </c>
      <c r="W199" s="101" t="n">
        <f aca="false">V199/G199</f>
        <v>0</v>
      </c>
      <c r="X199" s="95" t="n">
        <v>0</v>
      </c>
      <c r="Y199" s="98" t="n">
        <f aca="false">X199/G199</f>
        <v>0</v>
      </c>
      <c r="Z199" s="95" t="n">
        <v>16</v>
      </c>
      <c r="AA199" s="98" t="n">
        <f aca="false">Z199/G199</f>
        <v>0.444444444444444</v>
      </c>
      <c r="AB199" s="95" t="n">
        <v>6</v>
      </c>
      <c r="AC199" s="99" t="n">
        <f aca="false">AB199/G199</f>
        <v>0.166666666666667</v>
      </c>
      <c r="AD199" s="100" t="n">
        <v>28</v>
      </c>
      <c r="AE199" s="98" t="n">
        <f aca="false">AD199/G199</f>
        <v>0.777777777777778</v>
      </c>
      <c r="AF199" s="95" t="n">
        <v>8</v>
      </c>
      <c r="AG199" s="99" t="n">
        <f aca="false">AF199/G199</f>
        <v>0.222222222222222</v>
      </c>
      <c r="AH199" s="102" t="n">
        <v>17</v>
      </c>
      <c r="AI199" s="98" t="n">
        <f aca="false">AH199/G199</f>
        <v>0.472222222222222</v>
      </c>
      <c r="AJ199" s="103" t="n">
        <v>19</v>
      </c>
      <c r="AK199" s="104" t="n">
        <f aca="false">AJ199/G199</f>
        <v>0.527777777777778</v>
      </c>
    </row>
    <row r="200" customFormat="false" ht="15" hidden="false" customHeight="true" outlineLevel="0" collapsed="false">
      <c r="A200" s="94" t="s">
        <v>382</v>
      </c>
      <c r="B200" s="95" t="s">
        <v>457</v>
      </c>
      <c r="C200" s="95" t="s">
        <v>44</v>
      </c>
      <c r="D200" s="95" t="s">
        <v>482</v>
      </c>
      <c r="E200" s="95" t="s">
        <v>483</v>
      </c>
      <c r="F200" s="95" t="s">
        <v>447</v>
      </c>
      <c r="G200" s="96" t="n">
        <v>8</v>
      </c>
      <c r="H200" s="97" t="n">
        <v>4</v>
      </c>
      <c r="I200" s="98" t="n">
        <f aca="false">H200/G200</f>
        <v>0.5</v>
      </c>
      <c r="J200" s="95" t="n">
        <v>4</v>
      </c>
      <c r="K200" s="99" t="n">
        <f aca="false">J200/G200</f>
        <v>0.5</v>
      </c>
      <c r="L200" s="100" t="n">
        <v>2</v>
      </c>
      <c r="M200" s="98" t="n">
        <f aca="false">L200/G200</f>
        <v>0.25</v>
      </c>
      <c r="N200" s="95" t="n">
        <v>0</v>
      </c>
      <c r="O200" s="98" t="n">
        <f aca="false">N200/G200</f>
        <v>0</v>
      </c>
      <c r="P200" s="95" t="n">
        <v>0</v>
      </c>
      <c r="Q200" s="98" t="n">
        <f aca="false">P200/G200</f>
        <v>0</v>
      </c>
      <c r="R200" s="95" t="n">
        <v>0</v>
      </c>
      <c r="S200" s="98" t="n">
        <f aca="false">R200/G200</f>
        <v>0</v>
      </c>
      <c r="T200" s="95" t="n">
        <v>0</v>
      </c>
      <c r="U200" s="98" t="n">
        <f aca="false">T200/G200</f>
        <v>0</v>
      </c>
      <c r="V200" s="95" t="n">
        <v>0</v>
      </c>
      <c r="W200" s="101" t="n">
        <f aca="false">V200/G200</f>
        <v>0</v>
      </c>
      <c r="X200" s="95" t="n">
        <v>1</v>
      </c>
      <c r="Y200" s="98" t="n">
        <f aca="false">X200/G200</f>
        <v>0.125</v>
      </c>
      <c r="Z200" s="95" t="n">
        <v>3</v>
      </c>
      <c r="AA200" s="98" t="n">
        <f aca="false">Z200/G200</f>
        <v>0.375</v>
      </c>
      <c r="AB200" s="95" t="n">
        <v>2</v>
      </c>
      <c r="AC200" s="99" t="n">
        <f aca="false">AB200/G200</f>
        <v>0.25</v>
      </c>
      <c r="AD200" s="100" t="n">
        <v>6</v>
      </c>
      <c r="AE200" s="98" t="n">
        <f aca="false">AD200/G200</f>
        <v>0.75</v>
      </c>
      <c r="AF200" s="95" t="n">
        <v>2</v>
      </c>
      <c r="AG200" s="99" t="n">
        <f aca="false">AF200/G200</f>
        <v>0.25</v>
      </c>
      <c r="AH200" s="102" t="n">
        <v>6</v>
      </c>
      <c r="AI200" s="98" t="n">
        <f aca="false">AH200/G200</f>
        <v>0.75</v>
      </c>
      <c r="AJ200" s="103" t="n">
        <v>2</v>
      </c>
      <c r="AK200" s="104" t="n">
        <f aca="false">AJ200/G200</f>
        <v>0.25</v>
      </c>
    </row>
    <row r="201" customFormat="false" ht="15" hidden="false" customHeight="true" outlineLevel="0" collapsed="false">
      <c r="A201" s="94" t="s">
        <v>382</v>
      </c>
      <c r="B201" s="95" t="s">
        <v>457</v>
      </c>
      <c r="C201" s="95" t="s">
        <v>44</v>
      </c>
      <c r="D201" s="95" t="s">
        <v>484</v>
      </c>
      <c r="E201" s="95" t="s">
        <v>485</v>
      </c>
      <c r="F201" s="95" t="s">
        <v>447</v>
      </c>
      <c r="G201" s="96" t="n">
        <v>2</v>
      </c>
      <c r="H201" s="97" t="n">
        <v>2</v>
      </c>
      <c r="I201" s="98" t="n">
        <f aca="false">H201/G201</f>
        <v>1</v>
      </c>
      <c r="J201" s="95" t="n">
        <v>0</v>
      </c>
      <c r="K201" s="99" t="n">
        <f aca="false">J201/G201</f>
        <v>0</v>
      </c>
      <c r="L201" s="100" t="n">
        <v>1</v>
      </c>
      <c r="M201" s="98" t="n">
        <f aca="false">L201/G201</f>
        <v>0.5</v>
      </c>
      <c r="N201" s="95" t="n">
        <v>0</v>
      </c>
      <c r="O201" s="98" t="n">
        <f aca="false">N201/G201</f>
        <v>0</v>
      </c>
      <c r="P201" s="95" t="n">
        <v>0</v>
      </c>
      <c r="Q201" s="98" t="n">
        <f aca="false">P201/G201</f>
        <v>0</v>
      </c>
      <c r="R201" s="95" t="n">
        <v>0</v>
      </c>
      <c r="S201" s="98" t="n">
        <f aca="false">R201/G201</f>
        <v>0</v>
      </c>
      <c r="T201" s="95" t="n">
        <v>0</v>
      </c>
      <c r="U201" s="98" t="n">
        <f aca="false">T201/G201</f>
        <v>0</v>
      </c>
      <c r="V201" s="95" t="n">
        <v>0</v>
      </c>
      <c r="W201" s="101" t="n">
        <f aca="false">V201/G201</f>
        <v>0</v>
      </c>
      <c r="X201" s="95" t="n">
        <v>0</v>
      </c>
      <c r="Y201" s="98" t="n">
        <f aca="false">X201/G201</f>
        <v>0</v>
      </c>
      <c r="Z201" s="95" t="n">
        <v>1</v>
      </c>
      <c r="AA201" s="98" t="n">
        <f aca="false">Z201/G201</f>
        <v>0.5</v>
      </c>
      <c r="AB201" s="95" t="n">
        <v>0</v>
      </c>
      <c r="AC201" s="99" t="n">
        <f aca="false">AB201/G201</f>
        <v>0</v>
      </c>
      <c r="AD201" s="100" t="n">
        <v>2</v>
      </c>
      <c r="AE201" s="98" t="n">
        <f aca="false">AD201/G201</f>
        <v>1</v>
      </c>
      <c r="AF201" s="95" t="n">
        <v>0</v>
      </c>
      <c r="AG201" s="99" t="n">
        <f aca="false">AF201/G201</f>
        <v>0</v>
      </c>
      <c r="AH201" s="102" t="n">
        <v>2</v>
      </c>
      <c r="AI201" s="98" t="n">
        <f aca="false">AH201/G201</f>
        <v>1</v>
      </c>
      <c r="AJ201" s="103" t="n">
        <v>0</v>
      </c>
      <c r="AK201" s="104" t="n">
        <f aca="false">AJ201/G201</f>
        <v>0</v>
      </c>
    </row>
    <row r="202" customFormat="false" ht="15" hidden="false" customHeight="true" outlineLevel="0" collapsed="false">
      <c r="A202" s="39" t="s">
        <v>382</v>
      </c>
      <c r="B202" s="40" t="s">
        <v>457</v>
      </c>
      <c r="C202" s="40" t="s">
        <v>44</v>
      </c>
      <c r="D202" s="40" t="s">
        <v>486</v>
      </c>
      <c r="E202" s="40" t="s">
        <v>487</v>
      </c>
      <c r="F202" s="40" t="s">
        <v>447</v>
      </c>
      <c r="G202" s="41" t="n">
        <v>4</v>
      </c>
      <c r="H202" s="42" t="n">
        <v>4</v>
      </c>
      <c r="I202" s="43" t="n">
        <f aca="false">H202/G202</f>
        <v>1</v>
      </c>
      <c r="J202" s="40" t="n">
        <v>0</v>
      </c>
      <c r="K202" s="44" t="n">
        <f aca="false">J202/G202</f>
        <v>0</v>
      </c>
      <c r="L202" s="45" t="n">
        <v>0</v>
      </c>
      <c r="M202" s="43" t="n">
        <f aca="false">L202/G202</f>
        <v>0</v>
      </c>
      <c r="N202" s="40" t="n">
        <v>0</v>
      </c>
      <c r="O202" s="43" t="n">
        <f aca="false">N202/G202</f>
        <v>0</v>
      </c>
      <c r="P202" s="40" t="n">
        <v>1</v>
      </c>
      <c r="Q202" s="43" t="n">
        <f aca="false">P202/G202</f>
        <v>0.25</v>
      </c>
      <c r="R202" s="40" t="n">
        <v>0</v>
      </c>
      <c r="S202" s="43" t="n">
        <f aca="false">R202/G202</f>
        <v>0</v>
      </c>
      <c r="T202" s="40" t="n">
        <v>0</v>
      </c>
      <c r="U202" s="43" t="n">
        <f aca="false">T202/G202</f>
        <v>0</v>
      </c>
      <c r="V202" s="40" t="n">
        <v>0</v>
      </c>
      <c r="W202" s="46" t="n">
        <f aca="false">V202/G202</f>
        <v>0</v>
      </c>
      <c r="X202" s="40" t="n">
        <v>0</v>
      </c>
      <c r="Y202" s="43" t="n">
        <f aca="false">X202/G202</f>
        <v>0</v>
      </c>
      <c r="Z202" s="40" t="n">
        <v>3</v>
      </c>
      <c r="AA202" s="43" t="n">
        <f aca="false">Z202/G202</f>
        <v>0.75</v>
      </c>
      <c r="AB202" s="40" t="n">
        <v>0</v>
      </c>
      <c r="AC202" s="44" t="n">
        <f aca="false">AB202/G202</f>
        <v>0</v>
      </c>
      <c r="AD202" s="45" t="n">
        <v>4</v>
      </c>
      <c r="AE202" s="43" t="n">
        <f aca="false">AD202/G202</f>
        <v>1</v>
      </c>
      <c r="AF202" s="40" t="n">
        <v>0</v>
      </c>
      <c r="AG202" s="44" t="n">
        <f aca="false">AF202/G202</f>
        <v>0</v>
      </c>
      <c r="AH202" s="47" t="n">
        <v>2</v>
      </c>
      <c r="AI202" s="43" t="n">
        <f aca="false">AH202/G202</f>
        <v>0.5</v>
      </c>
      <c r="AJ202" s="48" t="n">
        <v>2</v>
      </c>
      <c r="AK202" s="49" t="n">
        <f aca="false">AJ202/G202</f>
        <v>0.5</v>
      </c>
    </row>
    <row r="203" customFormat="false" ht="15" hidden="false" customHeight="true" outlineLevel="0" collapsed="false">
      <c r="A203" s="105" t="s">
        <v>382</v>
      </c>
      <c r="B203" s="106" t="s">
        <v>488</v>
      </c>
      <c r="C203" s="106" t="s">
        <v>28</v>
      </c>
      <c r="D203" s="106" t="s">
        <v>489</v>
      </c>
      <c r="E203" s="106" t="s">
        <v>490</v>
      </c>
      <c r="F203" s="106" t="s">
        <v>139</v>
      </c>
      <c r="G203" s="107" t="n">
        <v>25</v>
      </c>
      <c r="H203" s="108" t="n">
        <v>14</v>
      </c>
      <c r="I203" s="109" t="n">
        <f aca="false">H203/G203</f>
        <v>0.56</v>
      </c>
      <c r="J203" s="106" t="n">
        <v>11</v>
      </c>
      <c r="K203" s="110" t="n">
        <f aca="false">J203/G203</f>
        <v>0.44</v>
      </c>
      <c r="L203" s="111" t="n">
        <v>1</v>
      </c>
      <c r="M203" s="109" t="n">
        <f aca="false">L203/G203</f>
        <v>0.04</v>
      </c>
      <c r="N203" s="106" t="n">
        <v>2</v>
      </c>
      <c r="O203" s="109" t="n">
        <f aca="false">N203/G203</f>
        <v>0.08</v>
      </c>
      <c r="P203" s="106" t="n">
        <v>1</v>
      </c>
      <c r="Q203" s="109" t="n">
        <f aca="false">P203/G203</f>
        <v>0.04</v>
      </c>
      <c r="R203" s="106" t="n">
        <v>1</v>
      </c>
      <c r="S203" s="109" t="n">
        <f aca="false">R203/G203</f>
        <v>0.04</v>
      </c>
      <c r="T203" s="106" t="n">
        <v>0</v>
      </c>
      <c r="U203" s="109" t="n">
        <f aca="false">T203/G203</f>
        <v>0</v>
      </c>
      <c r="V203" s="106" t="n">
        <v>0</v>
      </c>
      <c r="W203" s="112" t="n">
        <f aca="false">V203/G203</f>
        <v>0</v>
      </c>
      <c r="X203" s="106" t="n">
        <v>0</v>
      </c>
      <c r="Y203" s="109" t="n">
        <f aca="false">X203/G203</f>
        <v>0</v>
      </c>
      <c r="Z203" s="106" t="n">
        <v>20</v>
      </c>
      <c r="AA203" s="109" t="n">
        <f aca="false">Z203/G203</f>
        <v>0.8</v>
      </c>
      <c r="AB203" s="106" t="n">
        <v>0</v>
      </c>
      <c r="AC203" s="110" t="n">
        <f aca="false">AB203/G203</f>
        <v>0</v>
      </c>
      <c r="AD203" s="111" t="n">
        <v>22</v>
      </c>
      <c r="AE203" s="109" t="n">
        <f aca="false">AD203/G203</f>
        <v>0.88</v>
      </c>
      <c r="AF203" s="106" t="n">
        <v>3</v>
      </c>
      <c r="AG203" s="110" t="n">
        <f aca="false">AF203/G203</f>
        <v>0.12</v>
      </c>
      <c r="AH203" s="113" t="n">
        <v>24</v>
      </c>
      <c r="AI203" s="109" t="n">
        <f aca="false">AH203/G203</f>
        <v>0.96</v>
      </c>
      <c r="AJ203" s="114" t="n">
        <v>1</v>
      </c>
      <c r="AK203" s="115" t="n">
        <f aca="false">AJ203/G203</f>
        <v>0.04</v>
      </c>
    </row>
    <row r="204" customFormat="false" ht="15" hidden="false" customHeight="true" outlineLevel="0" collapsed="false">
      <c r="A204" s="116" t="s">
        <v>382</v>
      </c>
      <c r="B204" s="117" t="s">
        <v>488</v>
      </c>
      <c r="C204" s="117" t="s">
        <v>28</v>
      </c>
      <c r="D204" s="117" t="s">
        <v>491</v>
      </c>
      <c r="E204" s="117" t="s">
        <v>492</v>
      </c>
      <c r="F204" s="117" t="s">
        <v>139</v>
      </c>
      <c r="G204" s="118" t="n">
        <v>136</v>
      </c>
      <c r="H204" s="119" t="n">
        <v>90</v>
      </c>
      <c r="I204" s="120" t="n">
        <f aca="false">H204/G204</f>
        <v>0.661764705882353</v>
      </c>
      <c r="J204" s="117" t="n">
        <v>46</v>
      </c>
      <c r="K204" s="121" t="n">
        <f aca="false">J204/G204</f>
        <v>0.338235294117647</v>
      </c>
      <c r="L204" s="122" t="n">
        <v>14</v>
      </c>
      <c r="M204" s="120" t="n">
        <f aca="false">L204/G204</f>
        <v>0.102941176470588</v>
      </c>
      <c r="N204" s="117" t="n">
        <v>0</v>
      </c>
      <c r="O204" s="120" t="n">
        <f aca="false">N204/G204</f>
        <v>0</v>
      </c>
      <c r="P204" s="117" t="n">
        <v>19</v>
      </c>
      <c r="Q204" s="120" t="n">
        <f aca="false">P204/G204</f>
        <v>0.139705882352941</v>
      </c>
      <c r="R204" s="117" t="n">
        <v>7</v>
      </c>
      <c r="S204" s="120" t="n">
        <f aca="false">R204/G204</f>
        <v>0.0514705882352941</v>
      </c>
      <c r="T204" s="117" t="n">
        <v>0</v>
      </c>
      <c r="U204" s="120" t="n">
        <f aca="false">T204/G204</f>
        <v>0</v>
      </c>
      <c r="V204" s="117" t="n">
        <v>0</v>
      </c>
      <c r="W204" s="123" t="n">
        <f aca="false">V204/G204</f>
        <v>0</v>
      </c>
      <c r="X204" s="117" t="n">
        <v>0</v>
      </c>
      <c r="Y204" s="120" t="n">
        <f aca="false">X204/G204</f>
        <v>0</v>
      </c>
      <c r="Z204" s="117" t="n">
        <v>96</v>
      </c>
      <c r="AA204" s="120" t="n">
        <f aca="false">Z204/G204</f>
        <v>0.705882352941177</v>
      </c>
      <c r="AB204" s="117" t="n">
        <v>0</v>
      </c>
      <c r="AC204" s="121" t="n">
        <f aca="false">AB204/G204</f>
        <v>0</v>
      </c>
      <c r="AD204" s="122" t="n">
        <v>109</v>
      </c>
      <c r="AE204" s="120" t="n">
        <f aca="false">AD204/G204</f>
        <v>0.801470588235294</v>
      </c>
      <c r="AF204" s="117" t="n">
        <v>27</v>
      </c>
      <c r="AG204" s="121" t="n">
        <f aca="false">AF204/G204</f>
        <v>0.198529411764706</v>
      </c>
      <c r="AH204" s="124" t="n">
        <v>135</v>
      </c>
      <c r="AI204" s="120" t="n">
        <f aca="false">AH204/G204</f>
        <v>0.992647058823529</v>
      </c>
      <c r="AJ204" s="125" t="n">
        <v>1</v>
      </c>
      <c r="AK204" s="126" t="n">
        <f aca="false">AJ204/G204</f>
        <v>0.00735294117647059</v>
      </c>
    </row>
    <row r="205" customFormat="false" ht="15" hidden="false" customHeight="true" outlineLevel="0" collapsed="false">
      <c r="A205" s="116" t="s">
        <v>382</v>
      </c>
      <c r="B205" s="117" t="s">
        <v>488</v>
      </c>
      <c r="C205" s="117" t="s">
        <v>44</v>
      </c>
      <c r="D205" s="117" t="s">
        <v>493</v>
      </c>
      <c r="E205" s="117" t="s">
        <v>494</v>
      </c>
      <c r="F205" s="117" t="s">
        <v>156</v>
      </c>
      <c r="G205" s="118" t="n">
        <v>16</v>
      </c>
      <c r="H205" s="119" t="n">
        <v>11</v>
      </c>
      <c r="I205" s="120" t="n">
        <f aca="false">H205/G205</f>
        <v>0.6875</v>
      </c>
      <c r="J205" s="117" t="n">
        <v>5</v>
      </c>
      <c r="K205" s="121" t="n">
        <f aca="false">J205/G205</f>
        <v>0.3125</v>
      </c>
      <c r="L205" s="122" t="n">
        <v>2</v>
      </c>
      <c r="M205" s="120" t="n">
        <f aca="false">L205/G205</f>
        <v>0.125</v>
      </c>
      <c r="N205" s="117" t="n">
        <v>0</v>
      </c>
      <c r="O205" s="120" t="n">
        <f aca="false">N205/G205</f>
        <v>0</v>
      </c>
      <c r="P205" s="117" t="n">
        <v>1</v>
      </c>
      <c r="Q205" s="120" t="n">
        <f aca="false">P205/G205</f>
        <v>0.0625</v>
      </c>
      <c r="R205" s="117" t="n">
        <v>2</v>
      </c>
      <c r="S205" s="120" t="n">
        <f aca="false">R205/G205</f>
        <v>0.125</v>
      </c>
      <c r="T205" s="117" t="n">
        <v>0</v>
      </c>
      <c r="U205" s="120" t="n">
        <f aca="false">T205/G205</f>
        <v>0</v>
      </c>
      <c r="V205" s="117" t="n">
        <v>0</v>
      </c>
      <c r="W205" s="123" t="n">
        <f aca="false">V205/G205</f>
        <v>0</v>
      </c>
      <c r="X205" s="117" t="n">
        <v>0</v>
      </c>
      <c r="Y205" s="120" t="n">
        <f aca="false">X205/G205</f>
        <v>0</v>
      </c>
      <c r="Z205" s="117" t="n">
        <v>11</v>
      </c>
      <c r="AA205" s="120" t="n">
        <f aca="false">Z205/G205</f>
        <v>0.6875</v>
      </c>
      <c r="AB205" s="117" t="n">
        <v>0</v>
      </c>
      <c r="AC205" s="121" t="n">
        <f aca="false">AB205/G205</f>
        <v>0</v>
      </c>
      <c r="AD205" s="122" t="n">
        <v>11</v>
      </c>
      <c r="AE205" s="120" t="n">
        <f aca="false">AD205/G205</f>
        <v>0.6875</v>
      </c>
      <c r="AF205" s="117" t="n">
        <v>5</v>
      </c>
      <c r="AG205" s="121" t="n">
        <f aca="false">AF205/G205</f>
        <v>0.3125</v>
      </c>
      <c r="AH205" s="124" t="n">
        <v>16</v>
      </c>
      <c r="AI205" s="120" t="n">
        <f aca="false">AH205/G205</f>
        <v>1</v>
      </c>
      <c r="AJ205" s="125" t="n">
        <v>0</v>
      </c>
      <c r="AK205" s="126" t="n">
        <f aca="false">AJ205/G205</f>
        <v>0</v>
      </c>
    </row>
    <row r="206" customFormat="false" ht="15" hidden="false" customHeight="true" outlineLevel="0" collapsed="false">
      <c r="A206" s="116" t="s">
        <v>382</v>
      </c>
      <c r="B206" s="117" t="s">
        <v>488</v>
      </c>
      <c r="C206" s="117" t="s">
        <v>44</v>
      </c>
      <c r="D206" s="117" t="s">
        <v>495</v>
      </c>
      <c r="E206" s="117" t="s">
        <v>496</v>
      </c>
      <c r="F206" s="117" t="s">
        <v>156</v>
      </c>
      <c r="G206" s="118" t="n">
        <v>30</v>
      </c>
      <c r="H206" s="119" t="n">
        <v>20</v>
      </c>
      <c r="I206" s="120" t="n">
        <f aca="false">H206/G206</f>
        <v>0.666666666666667</v>
      </c>
      <c r="J206" s="117" t="n">
        <v>10</v>
      </c>
      <c r="K206" s="121" t="n">
        <f aca="false">J206/G206</f>
        <v>0.333333333333333</v>
      </c>
      <c r="L206" s="122" t="n">
        <v>2</v>
      </c>
      <c r="M206" s="120" t="n">
        <f aca="false">L206/G206</f>
        <v>0.0666666666666667</v>
      </c>
      <c r="N206" s="117" t="n">
        <v>0</v>
      </c>
      <c r="O206" s="120" t="n">
        <f aca="false">N206/G206</f>
        <v>0</v>
      </c>
      <c r="P206" s="117" t="n">
        <v>3</v>
      </c>
      <c r="Q206" s="120" t="n">
        <f aca="false">P206/G206</f>
        <v>0.1</v>
      </c>
      <c r="R206" s="117" t="n">
        <v>3</v>
      </c>
      <c r="S206" s="120" t="n">
        <f aca="false">R206/G206</f>
        <v>0.1</v>
      </c>
      <c r="T206" s="117" t="n">
        <v>0</v>
      </c>
      <c r="U206" s="120" t="n">
        <f aca="false">T206/G206</f>
        <v>0</v>
      </c>
      <c r="V206" s="117" t="n">
        <v>0</v>
      </c>
      <c r="W206" s="123" t="n">
        <f aca="false">V206/G206</f>
        <v>0</v>
      </c>
      <c r="X206" s="117" t="n">
        <v>0</v>
      </c>
      <c r="Y206" s="120" t="n">
        <f aca="false">X206/G206</f>
        <v>0</v>
      </c>
      <c r="Z206" s="117" t="n">
        <v>22</v>
      </c>
      <c r="AA206" s="120" t="n">
        <f aca="false">Z206/G206</f>
        <v>0.733333333333333</v>
      </c>
      <c r="AB206" s="117" t="n">
        <v>0</v>
      </c>
      <c r="AC206" s="121" t="n">
        <f aca="false">AB206/G206</f>
        <v>0</v>
      </c>
      <c r="AD206" s="122" t="n">
        <v>23</v>
      </c>
      <c r="AE206" s="120" t="n">
        <f aca="false">AD206/G206</f>
        <v>0.766666666666667</v>
      </c>
      <c r="AF206" s="117" t="n">
        <v>7</v>
      </c>
      <c r="AG206" s="121" t="n">
        <f aca="false">AF206/G206</f>
        <v>0.233333333333333</v>
      </c>
      <c r="AH206" s="124" t="n">
        <v>30</v>
      </c>
      <c r="AI206" s="120" t="n">
        <f aca="false">AH206/G206</f>
        <v>1</v>
      </c>
      <c r="AJ206" s="125" t="n">
        <v>0</v>
      </c>
      <c r="AK206" s="126" t="n">
        <f aca="false">AJ206/G206</f>
        <v>0</v>
      </c>
    </row>
    <row r="207" customFormat="false" ht="15" hidden="false" customHeight="true" outlineLevel="0" collapsed="false">
      <c r="A207" s="116" t="s">
        <v>382</v>
      </c>
      <c r="B207" s="117" t="s">
        <v>488</v>
      </c>
      <c r="C207" s="117" t="s">
        <v>44</v>
      </c>
      <c r="D207" s="117" t="s">
        <v>497</v>
      </c>
      <c r="E207" s="117" t="s">
        <v>498</v>
      </c>
      <c r="F207" s="117" t="s">
        <v>156</v>
      </c>
      <c r="G207" s="118" t="n">
        <v>11</v>
      </c>
      <c r="H207" s="119" t="n">
        <v>3</v>
      </c>
      <c r="I207" s="120" t="n">
        <f aca="false">H207/G207</f>
        <v>0.272727272727273</v>
      </c>
      <c r="J207" s="117" t="n">
        <v>8</v>
      </c>
      <c r="K207" s="121" t="n">
        <f aca="false">J207/G207</f>
        <v>0.727272727272727</v>
      </c>
      <c r="L207" s="122" t="n">
        <v>2</v>
      </c>
      <c r="M207" s="120" t="n">
        <f aca="false">L207/G207</f>
        <v>0.181818181818182</v>
      </c>
      <c r="N207" s="117" t="n">
        <v>0</v>
      </c>
      <c r="O207" s="120" t="n">
        <f aca="false">N207/G207</f>
        <v>0</v>
      </c>
      <c r="P207" s="117" t="n">
        <v>0</v>
      </c>
      <c r="Q207" s="120" t="n">
        <f aca="false">P207/G207</f>
        <v>0</v>
      </c>
      <c r="R207" s="117" t="n">
        <v>1</v>
      </c>
      <c r="S207" s="120" t="n">
        <f aca="false">R207/G207</f>
        <v>0.0909090909090909</v>
      </c>
      <c r="T207" s="117" t="n">
        <v>0</v>
      </c>
      <c r="U207" s="120" t="n">
        <f aca="false">T207/G207</f>
        <v>0</v>
      </c>
      <c r="V207" s="117" t="n">
        <v>0</v>
      </c>
      <c r="W207" s="123" t="n">
        <f aca="false">V207/G207</f>
        <v>0</v>
      </c>
      <c r="X207" s="117" t="n">
        <v>0</v>
      </c>
      <c r="Y207" s="120" t="n">
        <f aca="false">X207/G207</f>
        <v>0</v>
      </c>
      <c r="Z207" s="117" t="n">
        <v>8</v>
      </c>
      <c r="AA207" s="120" t="n">
        <f aca="false">Z207/G207</f>
        <v>0.727272727272727</v>
      </c>
      <c r="AB207" s="117" t="n">
        <v>0</v>
      </c>
      <c r="AC207" s="121" t="n">
        <f aca="false">AB207/G207</f>
        <v>0</v>
      </c>
      <c r="AD207" s="122" t="n">
        <v>9</v>
      </c>
      <c r="AE207" s="120" t="n">
        <f aca="false">AD207/G207</f>
        <v>0.818181818181818</v>
      </c>
      <c r="AF207" s="117" t="n">
        <v>2</v>
      </c>
      <c r="AG207" s="121" t="n">
        <f aca="false">AF207/G207</f>
        <v>0.181818181818182</v>
      </c>
      <c r="AH207" s="124" t="n">
        <v>8</v>
      </c>
      <c r="AI207" s="120" t="n">
        <f aca="false">AH207/G207</f>
        <v>0.727272727272727</v>
      </c>
      <c r="AJ207" s="125" t="n">
        <v>3</v>
      </c>
      <c r="AK207" s="126" t="n">
        <f aca="false">AJ207/G207</f>
        <v>0.272727272727273</v>
      </c>
    </row>
    <row r="208" customFormat="false" ht="15" hidden="false" customHeight="true" outlineLevel="0" collapsed="false">
      <c r="A208" s="116" t="s">
        <v>382</v>
      </c>
      <c r="B208" s="117" t="s">
        <v>488</v>
      </c>
      <c r="C208" s="117" t="s">
        <v>44</v>
      </c>
      <c r="D208" s="117" t="s">
        <v>499</v>
      </c>
      <c r="E208" s="117" t="s">
        <v>500</v>
      </c>
      <c r="F208" s="117" t="s">
        <v>156</v>
      </c>
      <c r="G208" s="118" t="n">
        <v>6</v>
      </c>
      <c r="H208" s="119" t="n">
        <v>2</v>
      </c>
      <c r="I208" s="120" t="n">
        <f aca="false">H208/G208</f>
        <v>0.333333333333333</v>
      </c>
      <c r="J208" s="117" t="n">
        <v>4</v>
      </c>
      <c r="K208" s="121" t="n">
        <f aca="false">J208/G208</f>
        <v>0.666666666666667</v>
      </c>
      <c r="L208" s="122" t="n">
        <v>0</v>
      </c>
      <c r="M208" s="120" t="n">
        <f aca="false">L208/G208</f>
        <v>0</v>
      </c>
      <c r="N208" s="117" t="n">
        <v>1</v>
      </c>
      <c r="O208" s="120" t="n">
        <f aca="false">N208/G208</f>
        <v>0.166666666666667</v>
      </c>
      <c r="P208" s="117" t="n">
        <v>0</v>
      </c>
      <c r="Q208" s="120" t="n">
        <f aca="false">P208/G208</f>
        <v>0</v>
      </c>
      <c r="R208" s="117" t="n">
        <v>0</v>
      </c>
      <c r="S208" s="120" t="n">
        <f aca="false">R208/G208</f>
        <v>0</v>
      </c>
      <c r="T208" s="117" t="n">
        <v>0</v>
      </c>
      <c r="U208" s="120" t="n">
        <f aca="false">T208/G208</f>
        <v>0</v>
      </c>
      <c r="V208" s="117" t="n">
        <v>0</v>
      </c>
      <c r="W208" s="123" t="n">
        <f aca="false">V208/G208</f>
        <v>0</v>
      </c>
      <c r="X208" s="117" t="n">
        <v>0</v>
      </c>
      <c r="Y208" s="120" t="n">
        <f aca="false">X208/G208</f>
        <v>0</v>
      </c>
      <c r="Z208" s="117" t="n">
        <v>5</v>
      </c>
      <c r="AA208" s="120" t="n">
        <f aca="false">Z208/G208</f>
        <v>0.833333333333333</v>
      </c>
      <c r="AB208" s="117" t="n">
        <v>0</v>
      </c>
      <c r="AC208" s="121" t="n">
        <f aca="false">AB208/G208</f>
        <v>0</v>
      </c>
      <c r="AD208" s="122" t="n">
        <v>5</v>
      </c>
      <c r="AE208" s="120" t="n">
        <f aca="false">AD208/G208</f>
        <v>0.833333333333333</v>
      </c>
      <c r="AF208" s="117" t="n">
        <v>1</v>
      </c>
      <c r="AG208" s="121" t="n">
        <f aca="false">AF208/G208</f>
        <v>0.166666666666667</v>
      </c>
      <c r="AH208" s="124" t="n">
        <v>5</v>
      </c>
      <c r="AI208" s="120" t="n">
        <f aca="false">AH208/G208</f>
        <v>0.833333333333333</v>
      </c>
      <c r="AJ208" s="125" t="n">
        <v>1</v>
      </c>
      <c r="AK208" s="126" t="n">
        <f aca="false">AJ208/G208</f>
        <v>0.166666666666667</v>
      </c>
    </row>
    <row r="209" customFormat="false" ht="15" hidden="false" customHeight="true" outlineLevel="0" collapsed="false">
      <c r="A209" s="116" t="s">
        <v>382</v>
      </c>
      <c r="B209" s="117" t="s">
        <v>488</v>
      </c>
      <c r="C209" s="117" t="s">
        <v>44</v>
      </c>
      <c r="D209" s="117" t="s">
        <v>501</v>
      </c>
      <c r="E209" s="117" t="s">
        <v>502</v>
      </c>
      <c r="F209" s="117" t="s">
        <v>156</v>
      </c>
      <c r="G209" s="118" t="n">
        <v>5</v>
      </c>
      <c r="H209" s="119" t="n">
        <v>2</v>
      </c>
      <c r="I209" s="120" t="n">
        <f aca="false">H209/G209</f>
        <v>0.4</v>
      </c>
      <c r="J209" s="117" t="n">
        <v>3</v>
      </c>
      <c r="K209" s="121" t="n">
        <f aca="false">J209/G209</f>
        <v>0.6</v>
      </c>
      <c r="L209" s="122" t="n">
        <v>1</v>
      </c>
      <c r="M209" s="120" t="n">
        <f aca="false">L209/G209</f>
        <v>0.2</v>
      </c>
      <c r="N209" s="117" t="n">
        <v>0</v>
      </c>
      <c r="O209" s="120" t="n">
        <f aca="false">N209/G209</f>
        <v>0</v>
      </c>
      <c r="P209" s="117" t="n">
        <v>0</v>
      </c>
      <c r="Q209" s="120" t="n">
        <f aca="false">P209/G209</f>
        <v>0</v>
      </c>
      <c r="R209" s="117" t="n">
        <v>0</v>
      </c>
      <c r="S209" s="120" t="n">
        <f aca="false">R209/G209</f>
        <v>0</v>
      </c>
      <c r="T209" s="117" t="n">
        <v>0</v>
      </c>
      <c r="U209" s="120" t="n">
        <f aca="false">T209/G209</f>
        <v>0</v>
      </c>
      <c r="V209" s="117" t="n">
        <v>0</v>
      </c>
      <c r="W209" s="123" t="n">
        <f aca="false">V209/G209</f>
        <v>0</v>
      </c>
      <c r="X209" s="117" t="n">
        <v>0</v>
      </c>
      <c r="Y209" s="120" t="n">
        <f aca="false">X209/G209</f>
        <v>0</v>
      </c>
      <c r="Z209" s="117" t="n">
        <v>4</v>
      </c>
      <c r="AA209" s="120" t="n">
        <f aca="false">Z209/G209</f>
        <v>0.8</v>
      </c>
      <c r="AB209" s="117" t="n">
        <v>0</v>
      </c>
      <c r="AC209" s="121" t="n">
        <f aca="false">AB209/G209</f>
        <v>0</v>
      </c>
      <c r="AD209" s="122" t="n">
        <v>5</v>
      </c>
      <c r="AE209" s="120" t="n">
        <f aca="false">AD209/G209</f>
        <v>1</v>
      </c>
      <c r="AF209" s="117" t="n">
        <v>0</v>
      </c>
      <c r="AG209" s="121" t="n">
        <f aca="false">AF209/G209</f>
        <v>0</v>
      </c>
      <c r="AH209" s="124" t="n">
        <v>5</v>
      </c>
      <c r="AI209" s="120" t="n">
        <f aca="false">AH209/G209</f>
        <v>1</v>
      </c>
      <c r="AJ209" s="125" t="n">
        <v>0</v>
      </c>
      <c r="AK209" s="126" t="n">
        <f aca="false">AJ209/G209</f>
        <v>0</v>
      </c>
    </row>
    <row r="210" customFormat="false" ht="15" hidden="false" customHeight="true" outlineLevel="0" collapsed="false">
      <c r="A210" s="127" t="s">
        <v>382</v>
      </c>
      <c r="B210" s="128" t="s">
        <v>488</v>
      </c>
      <c r="C210" s="128" t="s">
        <v>44</v>
      </c>
      <c r="D210" s="128" t="s">
        <v>503</v>
      </c>
      <c r="E210" s="128" t="s">
        <v>504</v>
      </c>
      <c r="F210" s="128" t="s">
        <v>156</v>
      </c>
      <c r="G210" s="129" t="n">
        <v>5</v>
      </c>
      <c r="H210" s="130" t="n">
        <v>4</v>
      </c>
      <c r="I210" s="131" t="n">
        <f aca="false">H210/G210</f>
        <v>0.8</v>
      </c>
      <c r="J210" s="128" t="n">
        <v>1</v>
      </c>
      <c r="K210" s="132" t="n">
        <f aca="false">J210/G210</f>
        <v>0.2</v>
      </c>
      <c r="L210" s="133" t="n">
        <v>0</v>
      </c>
      <c r="M210" s="131" t="n">
        <f aca="false">L210/G210</f>
        <v>0</v>
      </c>
      <c r="N210" s="128" t="n">
        <v>0</v>
      </c>
      <c r="O210" s="131" t="n">
        <f aca="false">N210/G210</f>
        <v>0</v>
      </c>
      <c r="P210" s="128" t="n">
        <v>0</v>
      </c>
      <c r="Q210" s="131" t="n">
        <f aca="false">P210/G210</f>
        <v>0</v>
      </c>
      <c r="R210" s="128" t="n">
        <v>0</v>
      </c>
      <c r="S210" s="131" t="n">
        <f aca="false">R210/G210</f>
        <v>0</v>
      </c>
      <c r="T210" s="128" t="n">
        <v>0</v>
      </c>
      <c r="U210" s="131" t="n">
        <f aca="false">T210/G210</f>
        <v>0</v>
      </c>
      <c r="V210" s="128" t="n">
        <v>0</v>
      </c>
      <c r="W210" s="134" t="n">
        <f aca="false">V210/G210</f>
        <v>0</v>
      </c>
      <c r="X210" s="128" t="n">
        <v>0</v>
      </c>
      <c r="Y210" s="131" t="n">
        <f aca="false">X210/G210</f>
        <v>0</v>
      </c>
      <c r="Z210" s="128" t="n">
        <v>5</v>
      </c>
      <c r="AA210" s="131" t="n">
        <f aca="false">Z210/G210</f>
        <v>1</v>
      </c>
      <c r="AB210" s="128" t="n">
        <v>0</v>
      </c>
      <c r="AC210" s="132" t="n">
        <f aca="false">AB210/G210</f>
        <v>0</v>
      </c>
      <c r="AD210" s="133" t="n">
        <v>1</v>
      </c>
      <c r="AE210" s="131" t="n">
        <f aca="false">AD210/G210</f>
        <v>0.2</v>
      </c>
      <c r="AF210" s="128" t="n">
        <v>4</v>
      </c>
      <c r="AG210" s="132" t="n">
        <f aca="false">AF210/G210</f>
        <v>0.8</v>
      </c>
      <c r="AH210" s="135" t="n">
        <v>5</v>
      </c>
      <c r="AI210" s="131" t="n">
        <f aca="false">AH210/G210</f>
        <v>1</v>
      </c>
      <c r="AJ210" s="136" t="n">
        <v>0</v>
      </c>
      <c r="AK210" s="137" t="n">
        <f aca="false">AJ210/G210</f>
        <v>0</v>
      </c>
    </row>
    <row r="211" customFormat="false" ht="15" hidden="false" customHeight="true" outlineLevel="0" collapsed="false">
      <c r="A211" s="83" t="s">
        <v>505</v>
      </c>
      <c r="B211" s="84" t="s">
        <v>506</v>
      </c>
      <c r="C211" s="84" t="s">
        <v>28</v>
      </c>
      <c r="D211" s="84" t="s">
        <v>507</v>
      </c>
      <c r="E211" s="84" t="s">
        <v>508</v>
      </c>
      <c r="F211" s="84" t="s">
        <v>37</v>
      </c>
      <c r="G211" s="85" t="n">
        <v>50</v>
      </c>
      <c r="H211" s="86" t="n">
        <v>31</v>
      </c>
      <c r="I211" s="87" t="n">
        <f aca="false">H211/G211</f>
        <v>0.62</v>
      </c>
      <c r="J211" s="84" t="n">
        <v>19</v>
      </c>
      <c r="K211" s="88" t="n">
        <f aca="false">J211/G211</f>
        <v>0.38</v>
      </c>
      <c r="L211" s="89" t="n">
        <v>1</v>
      </c>
      <c r="M211" s="87" t="n">
        <f aca="false">L211/G211</f>
        <v>0.02</v>
      </c>
      <c r="N211" s="84" t="n">
        <v>0</v>
      </c>
      <c r="O211" s="87" t="n">
        <f aca="false">N211/G211</f>
        <v>0</v>
      </c>
      <c r="P211" s="84" t="n">
        <v>3</v>
      </c>
      <c r="Q211" s="87" t="n">
        <f aca="false">P211/G211</f>
        <v>0.06</v>
      </c>
      <c r="R211" s="84" t="n">
        <v>2</v>
      </c>
      <c r="S211" s="87" t="n">
        <f aca="false">R211/G211</f>
        <v>0.04</v>
      </c>
      <c r="T211" s="84" t="n">
        <v>0</v>
      </c>
      <c r="U211" s="87" t="n">
        <f aca="false">T211/G211</f>
        <v>0</v>
      </c>
      <c r="V211" s="84" t="n">
        <v>0</v>
      </c>
      <c r="W211" s="90" t="n">
        <f aca="false">V211/G211</f>
        <v>0</v>
      </c>
      <c r="X211" s="84" t="n">
        <v>1</v>
      </c>
      <c r="Y211" s="87" t="n">
        <f aca="false">X211/G211</f>
        <v>0.02</v>
      </c>
      <c r="Z211" s="84" t="n">
        <v>43</v>
      </c>
      <c r="AA211" s="87" t="n">
        <f aca="false">Z211/G211</f>
        <v>0.86</v>
      </c>
      <c r="AB211" s="84" t="n">
        <v>0</v>
      </c>
      <c r="AC211" s="88" t="n">
        <f aca="false">AB211/G211</f>
        <v>0</v>
      </c>
      <c r="AD211" s="89" t="n">
        <v>47</v>
      </c>
      <c r="AE211" s="87" t="n">
        <f aca="false">AD211/G211</f>
        <v>0.94</v>
      </c>
      <c r="AF211" s="84" t="n">
        <v>3</v>
      </c>
      <c r="AG211" s="88" t="n">
        <f aca="false">AF211/G211</f>
        <v>0.06</v>
      </c>
      <c r="AH211" s="91" t="n">
        <v>44</v>
      </c>
      <c r="AI211" s="87" t="n">
        <f aca="false">AH211/G211</f>
        <v>0.88</v>
      </c>
      <c r="AJ211" s="92" t="n">
        <v>6</v>
      </c>
      <c r="AK211" s="93" t="n">
        <f aca="false">AJ211/G211</f>
        <v>0.12</v>
      </c>
    </row>
    <row r="212" customFormat="false" ht="15" hidden="false" customHeight="true" outlineLevel="0" collapsed="false">
      <c r="A212" s="39" t="s">
        <v>505</v>
      </c>
      <c r="B212" s="40" t="s">
        <v>506</v>
      </c>
      <c r="C212" s="40" t="s">
        <v>28</v>
      </c>
      <c r="D212" s="40" t="s">
        <v>509</v>
      </c>
      <c r="E212" s="40" t="s">
        <v>510</v>
      </c>
      <c r="F212" s="40" t="s">
        <v>37</v>
      </c>
      <c r="G212" s="41" t="n">
        <v>34</v>
      </c>
      <c r="H212" s="42" t="n">
        <v>24</v>
      </c>
      <c r="I212" s="43" t="n">
        <f aca="false">H212/G212</f>
        <v>0.705882352941177</v>
      </c>
      <c r="J212" s="40" t="n">
        <v>10</v>
      </c>
      <c r="K212" s="44" t="n">
        <f aca="false">J212/G212</f>
        <v>0.294117647058824</v>
      </c>
      <c r="L212" s="45" t="n">
        <v>11</v>
      </c>
      <c r="M212" s="43" t="n">
        <f aca="false">L212/G212</f>
        <v>0.323529411764706</v>
      </c>
      <c r="N212" s="40" t="n">
        <v>1</v>
      </c>
      <c r="O212" s="43" t="n">
        <f aca="false">N212/G212</f>
        <v>0.0294117647058824</v>
      </c>
      <c r="P212" s="40" t="n">
        <v>4</v>
      </c>
      <c r="Q212" s="43" t="n">
        <f aca="false">P212/G212</f>
        <v>0.117647058823529</v>
      </c>
      <c r="R212" s="40" t="n">
        <v>1</v>
      </c>
      <c r="S212" s="43" t="n">
        <f aca="false">R212/G212</f>
        <v>0.0294117647058824</v>
      </c>
      <c r="T212" s="40" t="n">
        <v>0</v>
      </c>
      <c r="U212" s="43" t="n">
        <f aca="false">T212/G212</f>
        <v>0</v>
      </c>
      <c r="V212" s="40" t="n">
        <v>0</v>
      </c>
      <c r="W212" s="46" t="n">
        <f aca="false">V212/G212</f>
        <v>0</v>
      </c>
      <c r="X212" s="40" t="n">
        <v>0</v>
      </c>
      <c r="Y212" s="43" t="n">
        <f aca="false">X212/G212</f>
        <v>0</v>
      </c>
      <c r="Z212" s="40" t="n">
        <v>17</v>
      </c>
      <c r="AA212" s="43" t="n">
        <f aca="false">Z212/G212</f>
        <v>0.5</v>
      </c>
      <c r="AB212" s="40" t="n">
        <v>0</v>
      </c>
      <c r="AC212" s="44" t="n">
        <f aca="false">AB212/G212</f>
        <v>0</v>
      </c>
      <c r="AD212" s="45" t="n">
        <v>32</v>
      </c>
      <c r="AE212" s="43" t="n">
        <f aca="false">AD212/G212</f>
        <v>0.941176470588235</v>
      </c>
      <c r="AF212" s="40" t="n">
        <v>2</v>
      </c>
      <c r="AG212" s="44" t="n">
        <f aca="false">AF212/G212</f>
        <v>0.0588235294117647</v>
      </c>
      <c r="AH212" s="47" t="n">
        <v>28</v>
      </c>
      <c r="AI212" s="43" t="n">
        <f aca="false">AH212/G212</f>
        <v>0.823529411764706</v>
      </c>
      <c r="AJ212" s="48" t="n">
        <v>6</v>
      </c>
      <c r="AK212" s="49" t="n">
        <f aca="false">AJ212/G212</f>
        <v>0.176470588235294</v>
      </c>
    </row>
    <row r="213" customFormat="false" ht="15" hidden="false" customHeight="true" outlineLevel="0" collapsed="false">
      <c r="A213" s="50" t="s">
        <v>505</v>
      </c>
      <c r="B213" s="51" t="s">
        <v>511</v>
      </c>
      <c r="C213" s="51" t="s">
        <v>28</v>
      </c>
      <c r="D213" s="51" t="s">
        <v>512</v>
      </c>
      <c r="E213" s="51" t="s">
        <v>513</v>
      </c>
      <c r="F213" s="51" t="s">
        <v>139</v>
      </c>
      <c r="G213" s="52" t="n">
        <v>166</v>
      </c>
      <c r="H213" s="53" t="n">
        <v>120</v>
      </c>
      <c r="I213" s="54" t="n">
        <f aca="false">H213/G213</f>
        <v>0.72289156626506</v>
      </c>
      <c r="J213" s="51" t="n">
        <v>46</v>
      </c>
      <c r="K213" s="55" t="n">
        <f aca="false">J213/G213</f>
        <v>0.27710843373494</v>
      </c>
      <c r="L213" s="56" t="n">
        <v>21</v>
      </c>
      <c r="M213" s="54" t="n">
        <f aca="false">L213/G213</f>
        <v>0.126506024096386</v>
      </c>
      <c r="N213" s="51" t="n">
        <v>13</v>
      </c>
      <c r="O213" s="54" t="n">
        <f aca="false">N213/G213</f>
        <v>0.0783132530120482</v>
      </c>
      <c r="P213" s="51" t="n">
        <v>18</v>
      </c>
      <c r="Q213" s="54" t="n">
        <f aca="false">P213/G213</f>
        <v>0.108433734939759</v>
      </c>
      <c r="R213" s="51" t="n">
        <v>5</v>
      </c>
      <c r="S213" s="54" t="n">
        <f aca="false">R213/G213</f>
        <v>0.0301204819277108</v>
      </c>
      <c r="T213" s="51" t="n">
        <v>1</v>
      </c>
      <c r="U213" s="54" t="n">
        <f aca="false">T213/G213</f>
        <v>0.00602409638554217</v>
      </c>
      <c r="V213" s="51" t="n">
        <v>0</v>
      </c>
      <c r="W213" s="57" t="n">
        <f aca="false">V213/G213</f>
        <v>0</v>
      </c>
      <c r="X213" s="51" t="n">
        <v>2</v>
      </c>
      <c r="Y213" s="54" t="n">
        <f aca="false">X213/G213</f>
        <v>0.0120481927710843</v>
      </c>
      <c r="Z213" s="51" t="n">
        <v>106</v>
      </c>
      <c r="AA213" s="54" t="n">
        <f aca="false">Z213/G213</f>
        <v>0.63855421686747</v>
      </c>
      <c r="AB213" s="51" t="n">
        <v>0</v>
      </c>
      <c r="AC213" s="55" t="n">
        <f aca="false">AB213/G213</f>
        <v>0</v>
      </c>
      <c r="AD213" s="56" t="n">
        <v>151</v>
      </c>
      <c r="AE213" s="54" t="n">
        <f aca="false">AD213/G213</f>
        <v>0.909638554216868</v>
      </c>
      <c r="AF213" s="51" t="n">
        <v>15</v>
      </c>
      <c r="AG213" s="55" t="n">
        <f aca="false">AF213/G213</f>
        <v>0.0903614457831325</v>
      </c>
      <c r="AH213" s="58" t="n">
        <v>150</v>
      </c>
      <c r="AI213" s="54" t="n">
        <f aca="false">AH213/G213</f>
        <v>0.903614457831325</v>
      </c>
      <c r="AJ213" s="59" t="n">
        <v>16</v>
      </c>
      <c r="AK213" s="60" t="n">
        <f aca="false">AJ213/G213</f>
        <v>0.0963855421686747</v>
      </c>
    </row>
    <row r="214" customFormat="false" ht="15" hidden="false" customHeight="true" outlineLevel="0" collapsed="false">
      <c r="A214" s="61" t="s">
        <v>505</v>
      </c>
      <c r="B214" s="62" t="s">
        <v>511</v>
      </c>
      <c r="C214" s="62" t="s">
        <v>28</v>
      </c>
      <c r="D214" s="62" t="s">
        <v>514</v>
      </c>
      <c r="E214" s="62" t="s">
        <v>515</v>
      </c>
      <c r="F214" s="62" t="s">
        <v>139</v>
      </c>
      <c r="G214" s="63" t="n">
        <v>39</v>
      </c>
      <c r="H214" s="64" t="n">
        <v>27</v>
      </c>
      <c r="I214" s="65" t="n">
        <f aca="false">H214/G214</f>
        <v>0.692307692307692</v>
      </c>
      <c r="J214" s="62" t="n">
        <v>12</v>
      </c>
      <c r="K214" s="66" t="n">
        <f aca="false">J214/G214</f>
        <v>0.307692307692308</v>
      </c>
      <c r="L214" s="67" t="n">
        <v>2</v>
      </c>
      <c r="M214" s="65" t="n">
        <f aca="false">L214/G214</f>
        <v>0.0512820512820513</v>
      </c>
      <c r="N214" s="62" t="n">
        <v>1</v>
      </c>
      <c r="O214" s="65" t="n">
        <f aca="false">N214/G214</f>
        <v>0.0256410256410256</v>
      </c>
      <c r="P214" s="62" t="n">
        <v>3</v>
      </c>
      <c r="Q214" s="65" t="n">
        <f aca="false">P214/G214</f>
        <v>0.0769230769230769</v>
      </c>
      <c r="R214" s="62" t="n">
        <v>2</v>
      </c>
      <c r="S214" s="65" t="n">
        <f aca="false">R214/G214</f>
        <v>0.0512820512820513</v>
      </c>
      <c r="T214" s="62" t="n">
        <v>0</v>
      </c>
      <c r="U214" s="65" t="n">
        <f aca="false">T214/G214</f>
        <v>0</v>
      </c>
      <c r="V214" s="62" t="n">
        <v>0</v>
      </c>
      <c r="W214" s="68" t="n">
        <f aca="false">V214/G214</f>
        <v>0</v>
      </c>
      <c r="X214" s="62" t="n">
        <v>1</v>
      </c>
      <c r="Y214" s="65" t="n">
        <f aca="false">X214/G214</f>
        <v>0.0256410256410256</v>
      </c>
      <c r="Z214" s="62" t="n">
        <v>30</v>
      </c>
      <c r="AA214" s="65" t="n">
        <f aca="false">Z214/G214</f>
        <v>0.769230769230769</v>
      </c>
      <c r="AB214" s="62" t="n">
        <v>0</v>
      </c>
      <c r="AC214" s="66" t="n">
        <f aca="false">AB214/G214</f>
        <v>0</v>
      </c>
      <c r="AD214" s="67" t="n">
        <v>37</v>
      </c>
      <c r="AE214" s="65" t="n">
        <f aca="false">AD214/G214</f>
        <v>0.948717948717949</v>
      </c>
      <c r="AF214" s="62" t="n">
        <v>2</v>
      </c>
      <c r="AG214" s="66" t="n">
        <f aca="false">AF214/G214</f>
        <v>0.0512820512820513</v>
      </c>
      <c r="AH214" s="69" t="n">
        <v>31</v>
      </c>
      <c r="AI214" s="65" t="n">
        <f aca="false">AH214/G214</f>
        <v>0.794871794871795</v>
      </c>
      <c r="AJ214" s="70" t="n">
        <v>8</v>
      </c>
      <c r="AK214" s="71" t="n">
        <f aca="false">AJ214/G214</f>
        <v>0.205128205128205</v>
      </c>
    </row>
    <row r="215" customFormat="false" ht="15" hidden="false" customHeight="true" outlineLevel="0" collapsed="false">
      <c r="A215" s="61" t="s">
        <v>505</v>
      </c>
      <c r="B215" s="62" t="s">
        <v>511</v>
      </c>
      <c r="C215" s="62" t="s">
        <v>28</v>
      </c>
      <c r="D215" s="62" t="s">
        <v>516</v>
      </c>
      <c r="E215" s="62" t="s">
        <v>517</v>
      </c>
      <c r="F215" s="62" t="s">
        <v>139</v>
      </c>
      <c r="G215" s="63" t="n">
        <v>71</v>
      </c>
      <c r="H215" s="64" t="n">
        <v>36</v>
      </c>
      <c r="I215" s="65" t="n">
        <f aca="false">H215/G215</f>
        <v>0.507042253521127</v>
      </c>
      <c r="J215" s="62" t="n">
        <v>35</v>
      </c>
      <c r="K215" s="66" t="n">
        <f aca="false">J215/G215</f>
        <v>0.492957746478873</v>
      </c>
      <c r="L215" s="67" t="n">
        <v>2</v>
      </c>
      <c r="M215" s="65" t="n">
        <f aca="false">L215/G215</f>
        <v>0.028169014084507</v>
      </c>
      <c r="N215" s="62" t="n">
        <v>6</v>
      </c>
      <c r="O215" s="65" t="n">
        <f aca="false">N215/G215</f>
        <v>0.0845070422535211</v>
      </c>
      <c r="P215" s="62" t="n">
        <v>1</v>
      </c>
      <c r="Q215" s="65" t="n">
        <f aca="false">P215/G215</f>
        <v>0.0140845070422535</v>
      </c>
      <c r="R215" s="62" t="n">
        <v>1</v>
      </c>
      <c r="S215" s="65" t="n">
        <f aca="false">R215/G215</f>
        <v>0.0140845070422535</v>
      </c>
      <c r="T215" s="62" t="n">
        <v>0</v>
      </c>
      <c r="U215" s="65" t="n">
        <f aca="false">T215/G215</f>
        <v>0</v>
      </c>
      <c r="V215" s="62" t="n">
        <v>0</v>
      </c>
      <c r="W215" s="68" t="n">
        <f aca="false">V215/G215</f>
        <v>0</v>
      </c>
      <c r="X215" s="62" t="n">
        <v>0</v>
      </c>
      <c r="Y215" s="65" t="n">
        <f aca="false">X215/G215</f>
        <v>0</v>
      </c>
      <c r="Z215" s="62" t="n">
        <v>61</v>
      </c>
      <c r="AA215" s="65" t="n">
        <f aca="false">Z215/G215</f>
        <v>0.859154929577465</v>
      </c>
      <c r="AB215" s="62" t="n">
        <v>0</v>
      </c>
      <c r="AC215" s="66" t="n">
        <f aca="false">AB215/G215</f>
        <v>0</v>
      </c>
      <c r="AD215" s="67" t="n">
        <v>68</v>
      </c>
      <c r="AE215" s="65" t="n">
        <f aca="false">AD215/G215</f>
        <v>0.957746478873239</v>
      </c>
      <c r="AF215" s="62" t="n">
        <v>3</v>
      </c>
      <c r="AG215" s="66" t="n">
        <f aca="false">AF215/G215</f>
        <v>0.0422535211267606</v>
      </c>
      <c r="AH215" s="69" t="n">
        <v>63</v>
      </c>
      <c r="AI215" s="65" t="n">
        <f aca="false">AH215/G215</f>
        <v>0.887323943661972</v>
      </c>
      <c r="AJ215" s="70" t="n">
        <v>8</v>
      </c>
      <c r="AK215" s="71" t="n">
        <f aca="false">AJ215/G215</f>
        <v>0.112676056338028</v>
      </c>
    </row>
    <row r="216" customFormat="false" ht="15" hidden="false" customHeight="true" outlineLevel="0" collapsed="false">
      <c r="A216" s="61" t="s">
        <v>505</v>
      </c>
      <c r="B216" s="62" t="s">
        <v>511</v>
      </c>
      <c r="C216" s="62" t="s">
        <v>28</v>
      </c>
      <c r="D216" s="62" t="s">
        <v>518</v>
      </c>
      <c r="E216" s="62" t="s">
        <v>519</v>
      </c>
      <c r="F216" s="62" t="s">
        <v>139</v>
      </c>
      <c r="G216" s="63" t="n">
        <v>63</v>
      </c>
      <c r="H216" s="64" t="n">
        <v>50</v>
      </c>
      <c r="I216" s="65" t="n">
        <f aca="false">H216/G216</f>
        <v>0.793650793650794</v>
      </c>
      <c r="J216" s="62" t="n">
        <v>13</v>
      </c>
      <c r="K216" s="66" t="n">
        <f aca="false">J216/G216</f>
        <v>0.206349206349206</v>
      </c>
      <c r="L216" s="67" t="n">
        <v>13</v>
      </c>
      <c r="M216" s="65" t="n">
        <f aca="false">L216/G216</f>
        <v>0.206349206349206</v>
      </c>
      <c r="N216" s="62" t="n">
        <v>1</v>
      </c>
      <c r="O216" s="65" t="n">
        <f aca="false">N216/G216</f>
        <v>0.0158730158730159</v>
      </c>
      <c r="P216" s="62" t="n">
        <v>8</v>
      </c>
      <c r="Q216" s="65" t="n">
        <f aca="false">P216/G216</f>
        <v>0.126984126984127</v>
      </c>
      <c r="R216" s="62" t="n">
        <v>3</v>
      </c>
      <c r="S216" s="65" t="n">
        <f aca="false">R216/G216</f>
        <v>0.0476190476190476</v>
      </c>
      <c r="T216" s="62" t="n">
        <v>0</v>
      </c>
      <c r="U216" s="65" t="n">
        <f aca="false">T216/G216</f>
        <v>0</v>
      </c>
      <c r="V216" s="62" t="n">
        <v>0</v>
      </c>
      <c r="W216" s="68" t="n">
        <f aca="false">V216/G216</f>
        <v>0</v>
      </c>
      <c r="X216" s="62" t="n">
        <v>0</v>
      </c>
      <c r="Y216" s="65" t="n">
        <f aca="false">X216/G216</f>
        <v>0</v>
      </c>
      <c r="Z216" s="62" t="n">
        <v>38</v>
      </c>
      <c r="AA216" s="65" t="n">
        <f aca="false">Z216/G216</f>
        <v>0.603174603174603</v>
      </c>
      <c r="AB216" s="62" t="n">
        <v>0</v>
      </c>
      <c r="AC216" s="66" t="n">
        <f aca="false">AB216/G216</f>
        <v>0</v>
      </c>
      <c r="AD216" s="67" t="n">
        <v>61</v>
      </c>
      <c r="AE216" s="65" t="n">
        <f aca="false">AD216/G216</f>
        <v>0.968253968253968</v>
      </c>
      <c r="AF216" s="62" t="n">
        <v>2</v>
      </c>
      <c r="AG216" s="66" t="n">
        <f aca="false">AF216/G216</f>
        <v>0.0317460317460317</v>
      </c>
      <c r="AH216" s="69" t="n">
        <v>60</v>
      </c>
      <c r="AI216" s="65" t="n">
        <f aca="false">AH216/G216</f>
        <v>0.952380952380952</v>
      </c>
      <c r="AJ216" s="70" t="n">
        <v>3</v>
      </c>
      <c r="AK216" s="71" t="n">
        <f aca="false">AJ216/G216</f>
        <v>0.0476190476190476</v>
      </c>
    </row>
    <row r="217" customFormat="false" ht="15" hidden="false" customHeight="true" outlineLevel="0" collapsed="false">
      <c r="A217" s="61" t="s">
        <v>505</v>
      </c>
      <c r="B217" s="62" t="s">
        <v>511</v>
      </c>
      <c r="C217" s="62" t="s">
        <v>28</v>
      </c>
      <c r="D217" s="62" t="s">
        <v>520</v>
      </c>
      <c r="E217" s="62" t="s">
        <v>521</v>
      </c>
      <c r="F217" s="62" t="s">
        <v>139</v>
      </c>
      <c r="G217" s="63" t="n">
        <v>197</v>
      </c>
      <c r="H217" s="64" t="n">
        <v>142</v>
      </c>
      <c r="I217" s="65" t="n">
        <f aca="false">H217/G217</f>
        <v>0.720812182741117</v>
      </c>
      <c r="J217" s="62" t="n">
        <v>55</v>
      </c>
      <c r="K217" s="66" t="n">
        <f aca="false">J217/G217</f>
        <v>0.279187817258883</v>
      </c>
      <c r="L217" s="67" t="n">
        <v>25</v>
      </c>
      <c r="M217" s="65" t="n">
        <f aca="false">L217/G217</f>
        <v>0.126903553299492</v>
      </c>
      <c r="N217" s="62" t="n">
        <v>23</v>
      </c>
      <c r="O217" s="65" t="n">
        <f aca="false">N217/G217</f>
        <v>0.116751269035533</v>
      </c>
      <c r="P217" s="62" t="n">
        <v>10</v>
      </c>
      <c r="Q217" s="65" t="n">
        <f aca="false">P217/G217</f>
        <v>0.050761421319797</v>
      </c>
      <c r="R217" s="62" t="n">
        <v>11</v>
      </c>
      <c r="S217" s="65" t="n">
        <f aca="false">R217/G217</f>
        <v>0.0558375634517767</v>
      </c>
      <c r="T217" s="62" t="n">
        <v>0</v>
      </c>
      <c r="U217" s="65" t="n">
        <f aca="false">T217/G217</f>
        <v>0</v>
      </c>
      <c r="V217" s="62" t="n">
        <v>0</v>
      </c>
      <c r="W217" s="68" t="n">
        <f aca="false">V217/G217</f>
        <v>0</v>
      </c>
      <c r="X217" s="62" t="n">
        <v>8</v>
      </c>
      <c r="Y217" s="65" t="n">
        <f aca="false">X217/G217</f>
        <v>0.0406091370558376</v>
      </c>
      <c r="Z217" s="62" t="n">
        <v>120</v>
      </c>
      <c r="AA217" s="65" t="n">
        <f aca="false">Z217/G217</f>
        <v>0.609137055837564</v>
      </c>
      <c r="AB217" s="62" t="n">
        <v>0</v>
      </c>
      <c r="AC217" s="66" t="n">
        <f aca="false">AB217/G217</f>
        <v>0</v>
      </c>
      <c r="AD217" s="67" t="n">
        <v>174</v>
      </c>
      <c r="AE217" s="65" t="n">
        <f aca="false">AD217/G217</f>
        <v>0.883248730964467</v>
      </c>
      <c r="AF217" s="62" t="n">
        <v>23</v>
      </c>
      <c r="AG217" s="66" t="n">
        <f aca="false">AF217/G217</f>
        <v>0.116751269035533</v>
      </c>
      <c r="AH217" s="69" t="n">
        <v>177</v>
      </c>
      <c r="AI217" s="65" t="n">
        <f aca="false">AH217/G217</f>
        <v>0.898477157360406</v>
      </c>
      <c r="AJ217" s="70" t="n">
        <v>20</v>
      </c>
      <c r="AK217" s="71" t="n">
        <f aca="false">AJ217/G217</f>
        <v>0.101522842639594</v>
      </c>
    </row>
    <row r="218" customFormat="false" ht="15" hidden="false" customHeight="true" outlineLevel="0" collapsed="false">
      <c r="A218" s="61" t="s">
        <v>505</v>
      </c>
      <c r="B218" s="62" t="s">
        <v>511</v>
      </c>
      <c r="C218" s="62" t="s">
        <v>28</v>
      </c>
      <c r="D218" s="62" t="s">
        <v>522</v>
      </c>
      <c r="E218" s="62" t="s">
        <v>523</v>
      </c>
      <c r="F218" s="62" t="s">
        <v>139</v>
      </c>
      <c r="G218" s="63" t="n">
        <v>34</v>
      </c>
      <c r="H218" s="64" t="n">
        <v>23</v>
      </c>
      <c r="I218" s="65" t="n">
        <f aca="false">H218/G218</f>
        <v>0.676470588235294</v>
      </c>
      <c r="J218" s="62" t="n">
        <v>11</v>
      </c>
      <c r="K218" s="66" t="n">
        <f aca="false">J218/G218</f>
        <v>0.323529411764706</v>
      </c>
      <c r="L218" s="67" t="n">
        <v>1</v>
      </c>
      <c r="M218" s="65" t="n">
        <f aca="false">L218/G218</f>
        <v>0.0294117647058824</v>
      </c>
      <c r="N218" s="62" t="n">
        <v>0</v>
      </c>
      <c r="O218" s="65" t="n">
        <f aca="false">N218/G218</f>
        <v>0</v>
      </c>
      <c r="P218" s="62" t="n">
        <v>5</v>
      </c>
      <c r="Q218" s="65" t="n">
        <f aca="false">P218/G218</f>
        <v>0.147058823529412</v>
      </c>
      <c r="R218" s="62" t="n">
        <v>3</v>
      </c>
      <c r="S218" s="65" t="n">
        <f aca="false">R218/G218</f>
        <v>0.0882352941176471</v>
      </c>
      <c r="T218" s="62" t="n">
        <v>0</v>
      </c>
      <c r="U218" s="65" t="n">
        <f aca="false">T218/G218</f>
        <v>0</v>
      </c>
      <c r="V218" s="62" t="n">
        <v>0</v>
      </c>
      <c r="W218" s="68" t="n">
        <f aca="false">V218/G218</f>
        <v>0</v>
      </c>
      <c r="X218" s="62" t="n">
        <v>0</v>
      </c>
      <c r="Y218" s="65" t="n">
        <f aca="false">X218/G218</f>
        <v>0</v>
      </c>
      <c r="Z218" s="62" t="n">
        <v>25</v>
      </c>
      <c r="AA218" s="65" t="n">
        <f aca="false">Z218/G218</f>
        <v>0.735294117647059</v>
      </c>
      <c r="AB218" s="62" t="n">
        <v>0</v>
      </c>
      <c r="AC218" s="66" t="n">
        <f aca="false">AB218/G218</f>
        <v>0</v>
      </c>
      <c r="AD218" s="67" t="n">
        <v>32</v>
      </c>
      <c r="AE218" s="65" t="n">
        <f aca="false">AD218/G218</f>
        <v>0.941176470588235</v>
      </c>
      <c r="AF218" s="62" t="n">
        <v>2</v>
      </c>
      <c r="AG218" s="66" t="n">
        <f aca="false">AF218/G218</f>
        <v>0.0588235294117647</v>
      </c>
      <c r="AH218" s="69" t="n">
        <v>29</v>
      </c>
      <c r="AI218" s="65" t="n">
        <f aca="false">AH218/G218</f>
        <v>0.852941176470588</v>
      </c>
      <c r="AJ218" s="70" t="n">
        <v>5</v>
      </c>
      <c r="AK218" s="71" t="n">
        <f aca="false">AJ218/G218</f>
        <v>0.147058823529412</v>
      </c>
    </row>
    <row r="219" customFormat="false" ht="15" hidden="false" customHeight="true" outlineLevel="0" collapsed="false">
      <c r="A219" s="61" t="s">
        <v>505</v>
      </c>
      <c r="B219" s="62" t="s">
        <v>511</v>
      </c>
      <c r="C219" s="62" t="s">
        <v>44</v>
      </c>
      <c r="D219" s="62" t="s">
        <v>524</v>
      </c>
      <c r="E219" s="62" t="s">
        <v>525</v>
      </c>
      <c r="F219" s="62" t="s">
        <v>156</v>
      </c>
      <c r="G219" s="63" t="n">
        <v>9</v>
      </c>
      <c r="H219" s="64" t="n">
        <v>6</v>
      </c>
      <c r="I219" s="65" t="n">
        <f aca="false">H219/G219</f>
        <v>0.666666666666667</v>
      </c>
      <c r="J219" s="62" t="n">
        <v>3</v>
      </c>
      <c r="K219" s="66" t="n">
        <f aca="false">J219/G219</f>
        <v>0.333333333333333</v>
      </c>
      <c r="L219" s="67" t="n">
        <v>1</v>
      </c>
      <c r="M219" s="65" t="n">
        <f aca="false">L219/G219</f>
        <v>0.111111111111111</v>
      </c>
      <c r="N219" s="62" t="n">
        <v>1</v>
      </c>
      <c r="O219" s="65" t="n">
        <f aca="false">N219/G219</f>
        <v>0.111111111111111</v>
      </c>
      <c r="P219" s="62" t="n">
        <v>0</v>
      </c>
      <c r="Q219" s="65" t="n">
        <f aca="false">P219/G219</f>
        <v>0</v>
      </c>
      <c r="R219" s="62" t="n">
        <v>1</v>
      </c>
      <c r="S219" s="65" t="n">
        <f aca="false">R219/G219</f>
        <v>0.111111111111111</v>
      </c>
      <c r="T219" s="62" t="n">
        <v>0</v>
      </c>
      <c r="U219" s="65" t="n">
        <f aca="false">T219/G219</f>
        <v>0</v>
      </c>
      <c r="V219" s="62" t="n">
        <v>0</v>
      </c>
      <c r="W219" s="68" t="n">
        <f aca="false">V219/G219</f>
        <v>0</v>
      </c>
      <c r="X219" s="62" t="n">
        <v>0</v>
      </c>
      <c r="Y219" s="65" t="n">
        <f aca="false">X219/G219</f>
        <v>0</v>
      </c>
      <c r="Z219" s="62" t="n">
        <v>4</v>
      </c>
      <c r="AA219" s="65" t="n">
        <f aca="false">Z219/G219</f>
        <v>0.444444444444444</v>
      </c>
      <c r="AB219" s="62" t="n">
        <v>2</v>
      </c>
      <c r="AC219" s="66" t="n">
        <f aca="false">AB219/G219</f>
        <v>0.222222222222222</v>
      </c>
      <c r="AD219" s="67" t="n">
        <v>7</v>
      </c>
      <c r="AE219" s="65" t="n">
        <f aca="false">AD219/G219</f>
        <v>0.777777777777778</v>
      </c>
      <c r="AF219" s="62" t="n">
        <v>2</v>
      </c>
      <c r="AG219" s="66" t="n">
        <f aca="false">AF219/G219</f>
        <v>0.222222222222222</v>
      </c>
      <c r="AH219" s="69" t="n">
        <v>3</v>
      </c>
      <c r="AI219" s="65" t="n">
        <f aca="false">AH219/G219</f>
        <v>0.333333333333333</v>
      </c>
      <c r="AJ219" s="70" t="n">
        <v>6</v>
      </c>
      <c r="AK219" s="71" t="n">
        <f aca="false">AJ219/G219</f>
        <v>0.666666666666667</v>
      </c>
    </row>
    <row r="220" customFormat="false" ht="15" hidden="false" customHeight="true" outlineLevel="0" collapsed="false">
      <c r="A220" s="72" t="s">
        <v>505</v>
      </c>
      <c r="B220" s="73" t="s">
        <v>511</v>
      </c>
      <c r="C220" s="73" t="s">
        <v>44</v>
      </c>
      <c r="D220" s="73" t="s">
        <v>526</v>
      </c>
      <c r="E220" s="73" t="s">
        <v>527</v>
      </c>
      <c r="F220" s="73" t="s">
        <v>156</v>
      </c>
      <c r="G220" s="74" t="n">
        <v>15</v>
      </c>
      <c r="H220" s="75" t="n">
        <v>8</v>
      </c>
      <c r="I220" s="76" t="n">
        <f aca="false">H220/G220</f>
        <v>0.533333333333333</v>
      </c>
      <c r="J220" s="73" t="n">
        <v>7</v>
      </c>
      <c r="K220" s="77" t="n">
        <f aca="false">J220/G220</f>
        <v>0.466666666666667</v>
      </c>
      <c r="L220" s="78" t="n">
        <v>1</v>
      </c>
      <c r="M220" s="76" t="n">
        <f aca="false">L220/G220</f>
        <v>0.0666666666666667</v>
      </c>
      <c r="N220" s="73" t="n">
        <v>3</v>
      </c>
      <c r="O220" s="76" t="n">
        <f aca="false">N220/G220</f>
        <v>0.2</v>
      </c>
      <c r="P220" s="73" t="n">
        <v>0</v>
      </c>
      <c r="Q220" s="76" t="n">
        <f aca="false">P220/G220</f>
        <v>0</v>
      </c>
      <c r="R220" s="73" t="n">
        <v>0</v>
      </c>
      <c r="S220" s="76" t="n">
        <f aca="false">R220/G220</f>
        <v>0</v>
      </c>
      <c r="T220" s="73" t="n">
        <v>0</v>
      </c>
      <c r="U220" s="76" t="n">
        <f aca="false">T220/G220</f>
        <v>0</v>
      </c>
      <c r="V220" s="73" t="n">
        <v>0</v>
      </c>
      <c r="W220" s="79" t="n">
        <f aca="false">V220/G220</f>
        <v>0</v>
      </c>
      <c r="X220" s="73" t="n">
        <v>0</v>
      </c>
      <c r="Y220" s="76" t="n">
        <f aca="false">X220/G220</f>
        <v>0</v>
      </c>
      <c r="Z220" s="73" t="n">
        <v>11</v>
      </c>
      <c r="AA220" s="76" t="n">
        <f aca="false">Z220/G220</f>
        <v>0.733333333333333</v>
      </c>
      <c r="AB220" s="73" t="n">
        <v>0</v>
      </c>
      <c r="AC220" s="77" t="n">
        <f aca="false">AB220/G220</f>
        <v>0</v>
      </c>
      <c r="AD220" s="78" t="n">
        <v>15</v>
      </c>
      <c r="AE220" s="76" t="n">
        <f aca="false">AD220/G220</f>
        <v>1</v>
      </c>
      <c r="AF220" s="73" t="n">
        <v>0</v>
      </c>
      <c r="AG220" s="77" t="n">
        <f aca="false">AF220/G220</f>
        <v>0</v>
      </c>
      <c r="AH220" s="80" t="n">
        <v>8</v>
      </c>
      <c r="AI220" s="76" t="n">
        <f aca="false">AH220/G220</f>
        <v>0.533333333333333</v>
      </c>
      <c r="AJ220" s="81" t="n">
        <v>7</v>
      </c>
      <c r="AK220" s="82" t="n">
        <f aca="false">AJ220/G220</f>
        <v>0.466666666666667</v>
      </c>
    </row>
    <row r="221" customFormat="false" ht="15" hidden="false" customHeight="true" outlineLevel="0" collapsed="false">
      <c r="A221" s="138" t="s">
        <v>505</v>
      </c>
      <c r="B221" s="139" t="s">
        <v>528</v>
      </c>
      <c r="C221" s="139" t="s">
        <v>28</v>
      </c>
      <c r="D221" s="139" t="s">
        <v>529</v>
      </c>
      <c r="E221" s="139" t="s">
        <v>530</v>
      </c>
      <c r="F221" s="139" t="s">
        <v>139</v>
      </c>
      <c r="G221" s="140" t="n">
        <v>75</v>
      </c>
      <c r="H221" s="141" t="n">
        <v>39</v>
      </c>
      <c r="I221" s="142" t="n">
        <f aca="false">H221/G221</f>
        <v>0.52</v>
      </c>
      <c r="J221" s="139" t="n">
        <v>36</v>
      </c>
      <c r="K221" s="143" t="n">
        <f aca="false">J221/G221</f>
        <v>0.48</v>
      </c>
      <c r="L221" s="144" t="n">
        <v>11</v>
      </c>
      <c r="M221" s="142" t="n">
        <f aca="false">L221/G221</f>
        <v>0.146666666666667</v>
      </c>
      <c r="N221" s="139" t="n">
        <v>6</v>
      </c>
      <c r="O221" s="142" t="n">
        <f aca="false">N221/G221</f>
        <v>0.08</v>
      </c>
      <c r="P221" s="139" t="n">
        <v>9</v>
      </c>
      <c r="Q221" s="142" t="n">
        <f aca="false">P221/G221</f>
        <v>0.12</v>
      </c>
      <c r="R221" s="139" t="n">
        <v>1</v>
      </c>
      <c r="S221" s="142" t="n">
        <f aca="false">R221/G221</f>
        <v>0.0133333333333333</v>
      </c>
      <c r="T221" s="139" t="n">
        <v>0</v>
      </c>
      <c r="U221" s="142" t="n">
        <f aca="false">T221/G221</f>
        <v>0</v>
      </c>
      <c r="V221" s="139" t="n">
        <v>0</v>
      </c>
      <c r="W221" s="145" t="n">
        <f aca="false">V221/G221</f>
        <v>0</v>
      </c>
      <c r="X221" s="139" t="n">
        <v>1</v>
      </c>
      <c r="Y221" s="142" t="n">
        <f aca="false">X221/G221</f>
        <v>0.0133333333333333</v>
      </c>
      <c r="Z221" s="139" t="n">
        <v>46</v>
      </c>
      <c r="AA221" s="142" t="n">
        <f aca="false">Z221/G221</f>
        <v>0.613333333333333</v>
      </c>
      <c r="AB221" s="139" t="n">
        <v>1</v>
      </c>
      <c r="AC221" s="143" t="n">
        <f aca="false">AB221/G221</f>
        <v>0.0133333333333333</v>
      </c>
      <c r="AD221" s="144" t="n">
        <v>68</v>
      </c>
      <c r="AE221" s="142" t="n">
        <f aca="false">AD221/G221</f>
        <v>0.906666666666667</v>
      </c>
      <c r="AF221" s="139" t="n">
        <v>7</v>
      </c>
      <c r="AG221" s="143" t="n">
        <f aca="false">AF221/G221</f>
        <v>0.0933333333333333</v>
      </c>
      <c r="AH221" s="146" t="n">
        <v>70</v>
      </c>
      <c r="AI221" s="142" t="n">
        <f aca="false">AH221/G221</f>
        <v>0.933333333333333</v>
      </c>
      <c r="AJ221" s="147" t="n">
        <v>5</v>
      </c>
      <c r="AK221" s="148" t="n">
        <f aca="false">AJ221/G221</f>
        <v>0.0666666666666667</v>
      </c>
    </row>
    <row r="222" customFormat="false" ht="15" hidden="false" customHeight="true" outlineLevel="0" collapsed="false">
      <c r="A222" s="105" t="s">
        <v>505</v>
      </c>
      <c r="B222" s="106" t="s">
        <v>531</v>
      </c>
      <c r="C222" s="106" t="s">
        <v>28</v>
      </c>
      <c r="D222" s="106" t="s">
        <v>532</v>
      </c>
      <c r="E222" s="106" t="s">
        <v>533</v>
      </c>
      <c r="F222" s="106" t="s">
        <v>139</v>
      </c>
      <c r="G222" s="107" t="n">
        <v>50</v>
      </c>
      <c r="H222" s="108" t="n">
        <v>25</v>
      </c>
      <c r="I222" s="109" t="n">
        <f aca="false">H222/G222</f>
        <v>0.5</v>
      </c>
      <c r="J222" s="106" t="n">
        <v>25</v>
      </c>
      <c r="K222" s="110" t="n">
        <f aca="false">J222/G222</f>
        <v>0.5</v>
      </c>
      <c r="L222" s="111" t="n">
        <v>6</v>
      </c>
      <c r="M222" s="109" t="n">
        <f aca="false">L222/G222</f>
        <v>0.12</v>
      </c>
      <c r="N222" s="106" t="n">
        <v>5</v>
      </c>
      <c r="O222" s="109" t="n">
        <f aca="false">N222/G222</f>
        <v>0.1</v>
      </c>
      <c r="P222" s="106" t="n">
        <v>4</v>
      </c>
      <c r="Q222" s="109" t="n">
        <f aca="false">P222/G222</f>
        <v>0.08</v>
      </c>
      <c r="R222" s="106" t="n">
        <v>1</v>
      </c>
      <c r="S222" s="109" t="n">
        <f aca="false">R222/G222</f>
        <v>0.02</v>
      </c>
      <c r="T222" s="106" t="n">
        <v>0</v>
      </c>
      <c r="U222" s="109" t="n">
        <f aca="false">T222/G222</f>
        <v>0</v>
      </c>
      <c r="V222" s="106" t="n">
        <v>0</v>
      </c>
      <c r="W222" s="112" t="n">
        <f aca="false">V222/G222</f>
        <v>0</v>
      </c>
      <c r="X222" s="106" t="n">
        <v>1</v>
      </c>
      <c r="Y222" s="109" t="n">
        <f aca="false">X222/G222</f>
        <v>0.02</v>
      </c>
      <c r="Z222" s="106" t="n">
        <v>33</v>
      </c>
      <c r="AA222" s="109" t="n">
        <f aca="false">Z222/G222</f>
        <v>0.66</v>
      </c>
      <c r="AB222" s="106" t="n">
        <v>0</v>
      </c>
      <c r="AC222" s="110" t="n">
        <f aca="false">AB222/G222</f>
        <v>0</v>
      </c>
      <c r="AD222" s="111" t="n">
        <v>45</v>
      </c>
      <c r="AE222" s="109" t="n">
        <f aca="false">AD222/G222</f>
        <v>0.9</v>
      </c>
      <c r="AF222" s="106" t="n">
        <v>5</v>
      </c>
      <c r="AG222" s="110" t="n">
        <f aca="false">AF222/G222</f>
        <v>0.1</v>
      </c>
      <c r="AH222" s="113" t="n">
        <v>47</v>
      </c>
      <c r="AI222" s="109" t="n">
        <f aca="false">AH222/G222</f>
        <v>0.94</v>
      </c>
      <c r="AJ222" s="114" t="n">
        <v>3</v>
      </c>
      <c r="AK222" s="115" t="n">
        <f aca="false">AJ222/G222</f>
        <v>0.06</v>
      </c>
    </row>
    <row r="223" customFormat="false" ht="15" hidden="false" customHeight="true" outlineLevel="0" collapsed="false">
      <c r="A223" s="116" t="s">
        <v>505</v>
      </c>
      <c r="B223" s="117" t="s">
        <v>531</v>
      </c>
      <c r="C223" s="117" t="s">
        <v>28</v>
      </c>
      <c r="D223" s="117" t="s">
        <v>534</v>
      </c>
      <c r="E223" s="117" t="s">
        <v>535</v>
      </c>
      <c r="F223" s="117" t="s">
        <v>139</v>
      </c>
      <c r="G223" s="118" t="n">
        <v>40</v>
      </c>
      <c r="H223" s="119" t="n">
        <v>23</v>
      </c>
      <c r="I223" s="120" t="n">
        <f aca="false">H223/G223</f>
        <v>0.575</v>
      </c>
      <c r="J223" s="117" t="n">
        <v>17</v>
      </c>
      <c r="K223" s="121" t="n">
        <f aca="false">J223/G223</f>
        <v>0.425</v>
      </c>
      <c r="L223" s="122" t="n">
        <v>1</v>
      </c>
      <c r="M223" s="120" t="n">
        <f aca="false">L223/G223</f>
        <v>0.025</v>
      </c>
      <c r="N223" s="117" t="n">
        <v>4</v>
      </c>
      <c r="O223" s="120" t="n">
        <f aca="false">N223/G223</f>
        <v>0.1</v>
      </c>
      <c r="P223" s="117" t="n">
        <v>2</v>
      </c>
      <c r="Q223" s="120" t="n">
        <f aca="false">P223/G223</f>
        <v>0.05</v>
      </c>
      <c r="R223" s="117" t="n">
        <v>3</v>
      </c>
      <c r="S223" s="120" t="n">
        <f aca="false">R223/G223</f>
        <v>0.075</v>
      </c>
      <c r="T223" s="117" t="n">
        <v>0</v>
      </c>
      <c r="U223" s="120" t="n">
        <f aca="false">T223/G223</f>
        <v>0</v>
      </c>
      <c r="V223" s="117" t="n">
        <v>0</v>
      </c>
      <c r="W223" s="123" t="n">
        <f aca="false">V223/G223</f>
        <v>0</v>
      </c>
      <c r="X223" s="117" t="n">
        <v>0</v>
      </c>
      <c r="Y223" s="120" t="n">
        <f aca="false">X223/G223</f>
        <v>0</v>
      </c>
      <c r="Z223" s="117" t="n">
        <v>30</v>
      </c>
      <c r="AA223" s="120" t="n">
        <f aca="false">Z223/G223</f>
        <v>0.75</v>
      </c>
      <c r="AB223" s="117" t="n">
        <v>0</v>
      </c>
      <c r="AC223" s="121" t="n">
        <f aca="false">AB223/G223</f>
        <v>0</v>
      </c>
      <c r="AD223" s="122" t="n">
        <v>34</v>
      </c>
      <c r="AE223" s="120" t="n">
        <f aca="false">AD223/G223</f>
        <v>0.85</v>
      </c>
      <c r="AF223" s="117" t="n">
        <v>6</v>
      </c>
      <c r="AG223" s="121" t="n">
        <f aca="false">AF223/G223</f>
        <v>0.15</v>
      </c>
      <c r="AH223" s="124" t="n">
        <v>34</v>
      </c>
      <c r="AI223" s="120" t="n">
        <f aca="false">AH223/G223</f>
        <v>0.85</v>
      </c>
      <c r="AJ223" s="125" t="n">
        <v>6</v>
      </c>
      <c r="AK223" s="126" t="n">
        <f aca="false">AJ223/G223</f>
        <v>0.15</v>
      </c>
    </row>
    <row r="224" customFormat="false" ht="15" hidden="false" customHeight="true" outlineLevel="0" collapsed="false">
      <c r="A224" s="116" t="s">
        <v>505</v>
      </c>
      <c r="B224" s="117" t="s">
        <v>531</v>
      </c>
      <c r="C224" s="117" t="s">
        <v>28</v>
      </c>
      <c r="D224" s="117" t="s">
        <v>536</v>
      </c>
      <c r="E224" s="117" t="s">
        <v>537</v>
      </c>
      <c r="F224" s="117" t="s">
        <v>139</v>
      </c>
      <c r="G224" s="118" t="n">
        <v>40</v>
      </c>
      <c r="H224" s="119" t="n">
        <v>30</v>
      </c>
      <c r="I224" s="120" t="n">
        <f aca="false">H224/G224</f>
        <v>0.75</v>
      </c>
      <c r="J224" s="117" t="n">
        <v>10</v>
      </c>
      <c r="K224" s="121" t="n">
        <f aca="false">J224/G224</f>
        <v>0.25</v>
      </c>
      <c r="L224" s="122" t="n">
        <v>8</v>
      </c>
      <c r="M224" s="120" t="n">
        <f aca="false">L224/G224</f>
        <v>0.2</v>
      </c>
      <c r="N224" s="117" t="n">
        <v>2</v>
      </c>
      <c r="O224" s="120" t="n">
        <f aca="false">N224/G224</f>
        <v>0.05</v>
      </c>
      <c r="P224" s="117" t="n">
        <v>2</v>
      </c>
      <c r="Q224" s="120" t="n">
        <f aca="false">P224/G224</f>
        <v>0.05</v>
      </c>
      <c r="R224" s="117" t="n">
        <v>4</v>
      </c>
      <c r="S224" s="120" t="n">
        <f aca="false">R224/G224</f>
        <v>0.1</v>
      </c>
      <c r="T224" s="117" t="n">
        <v>0</v>
      </c>
      <c r="U224" s="120" t="n">
        <f aca="false">T224/G224</f>
        <v>0</v>
      </c>
      <c r="V224" s="117" t="n">
        <v>0</v>
      </c>
      <c r="W224" s="123" t="n">
        <f aca="false">V224/G224</f>
        <v>0</v>
      </c>
      <c r="X224" s="117" t="n">
        <v>1</v>
      </c>
      <c r="Y224" s="120" t="n">
        <f aca="false">X224/G224</f>
        <v>0.025</v>
      </c>
      <c r="Z224" s="117" t="n">
        <v>23</v>
      </c>
      <c r="AA224" s="120" t="n">
        <f aca="false">Z224/G224</f>
        <v>0.575</v>
      </c>
      <c r="AB224" s="117" t="n">
        <v>0</v>
      </c>
      <c r="AC224" s="121" t="n">
        <f aca="false">AB224/G224</f>
        <v>0</v>
      </c>
      <c r="AD224" s="122" t="n">
        <v>37</v>
      </c>
      <c r="AE224" s="120" t="n">
        <f aca="false">AD224/G224</f>
        <v>0.925</v>
      </c>
      <c r="AF224" s="117" t="n">
        <v>3</v>
      </c>
      <c r="AG224" s="121" t="n">
        <f aca="false">AF224/G224</f>
        <v>0.075</v>
      </c>
      <c r="AH224" s="124" t="n">
        <v>35</v>
      </c>
      <c r="AI224" s="120" t="n">
        <f aca="false">AH224/G224</f>
        <v>0.875</v>
      </c>
      <c r="AJ224" s="125" t="n">
        <v>5</v>
      </c>
      <c r="AK224" s="126" t="n">
        <f aca="false">AJ224/G224</f>
        <v>0.125</v>
      </c>
    </row>
    <row r="225" customFormat="false" ht="15" hidden="false" customHeight="true" outlineLevel="0" collapsed="false">
      <c r="A225" s="127" t="s">
        <v>505</v>
      </c>
      <c r="B225" s="128" t="s">
        <v>531</v>
      </c>
      <c r="C225" s="128" t="s">
        <v>28</v>
      </c>
      <c r="D225" s="128" t="s">
        <v>538</v>
      </c>
      <c r="E225" s="128" t="s">
        <v>539</v>
      </c>
      <c r="F225" s="128" t="s">
        <v>139</v>
      </c>
      <c r="G225" s="129" t="n">
        <v>57</v>
      </c>
      <c r="H225" s="130" t="n">
        <v>44</v>
      </c>
      <c r="I225" s="131" t="n">
        <f aca="false">H225/G225</f>
        <v>0.771929824561404</v>
      </c>
      <c r="J225" s="128" t="n">
        <v>13</v>
      </c>
      <c r="K225" s="132" t="n">
        <f aca="false">J225/G225</f>
        <v>0.228070175438596</v>
      </c>
      <c r="L225" s="133" t="n">
        <v>4</v>
      </c>
      <c r="M225" s="131" t="n">
        <f aca="false">L225/G225</f>
        <v>0.0701754385964912</v>
      </c>
      <c r="N225" s="128" t="n">
        <v>4</v>
      </c>
      <c r="O225" s="131" t="n">
        <f aca="false">N225/G225</f>
        <v>0.0701754385964912</v>
      </c>
      <c r="P225" s="128" t="n">
        <v>4</v>
      </c>
      <c r="Q225" s="131" t="n">
        <f aca="false">P225/G225</f>
        <v>0.0701754385964912</v>
      </c>
      <c r="R225" s="128" t="n">
        <v>3</v>
      </c>
      <c r="S225" s="131" t="n">
        <f aca="false">R225/G225</f>
        <v>0.0526315789473684</v>
      </c>
      <c r="T225" s="128" t="n">
        <v>0</v>
      </c>
      <c r="U225" s="131" t="n">
        <f aca="false">T225/G225</f>
        <v>0</v>
      </c>
      <c r="V225" s="128" t="n">
        <v>0</v>
      </c>
      <c r="W225" s="134" t="n">
        <f aca="false">V225/G225</f>
        <v>0</v>
      </c>
      <c r="X225" s="128" t="n">
        <v>1</v>
      </c>
      <c r="Y225" s="131" t="n">
        <f aca="false">X225/G225</f>
        <v>0.0175438596491228</v>
      </c>
      <c r="Z225" s="128" t="n">
        <v>41</v>
      </c>
      <c r="AA225" s="131" t="n">
        <f aca="false">Z225/G225</f>
        <v>0.719298245614035</v>
      </c>
      <c r="AB225" s="128" t="n">
        <v>0</v>
      </c>
      <c r="AC225" s="132" t="n">
        <f aca="false">AB225/G225</f>
        <v>0</v>
      </c>
      <c r="AD225" s="133" t="n">
        <v>46</v>
      </c>
      <c r="AE225" s="131" t="n">
        <f aca="false">AD225/G225</f>
        <v>0.807017543859649</v>
      </c>
      <c r="AF225" s="128" t="n">
        <v>11</v>
      </c>
      <c r="AG225" s="132" t="n">
        <f aca="false">AF225/G225</f>
        <v>0.192982456140351</v>
      </c>
      <c r="AH225" s="135" t="n">
        <v>49</v>
      </c>
      <c r="AI225" s="131" t="n">
        <f aca="false">AH225/G225</f>
        <v>0.859649122807018</v>
      </c>
      <c r="AJ225" s="136" t="n">
        <v>8</v>
      </c>
      <c r="AK225" s="137" t="n">
        <f aca="false">AJ225/G225</f>
        <v>0.140350877192982</v>
      </c>
    </row>
    <row r="226" customFormat="false" ht="15" hidden="false" customHeight="true" outlineLevel="0" collapsed="false">
      <c r="A226" s="83" t="s">
        <v>505</v>
      </c>
      <c r="B226" s="84" t="s">
        <v>540</v>
      </c>
      <c r="C226" s="84" t="s">
        <v>28</v>
      </c>
      <c r="D226" s="84" t="s">
        <v>541</v>
      </c>
      <c r="E226" s="84" t="s">
        <v>542</v>
      </c>
      <c r="F226" s="84" t="s">
        <v>139</v>
      </c>
      <c r="G226" s="85" t="n">
        <v>364</v>
      </c>
      <c r="H226" s="86" t="n">
        <v>57</v>
      </c>
      <c r="I226" s="87" t="n">
        <f aca="false">H226/G226</f>
        <v>0.156593406593407</v>
      </c>
      <c r="J226" s="84" t="n">
        <v>307</v>
      </c>
      <c r="K226" s="88" t="n">
        <f aca="false">J226/G226</f>
        <v>0.843406593406593</v>
      </c>
      <c r="L226" s="89" t="n">
        <v>54</v>
      </c>
      <c r="M226" s="87" t="n">
        <f aca="false">L226/G226</f>
        <v>0.148351648351648</v>
      </c>
      <c r="N226" s="84" t="n">
        <v>44</v>
      </c>
      <c r="O226" s="87" t="n">
        <f aca="false">N226/G226</f>
        <v>0.120879120879121</v>
      </c>
      <c r="P226" s="84" t="n">
        <v>31</v>
      </c>
      <c r="Q226" s="87" t="n">
        <f aca="false">P226/G226</f>
        <v>0.0851648351648352</v>
      </c>
      <c r="R226" s="84" t="n">
        <v>16</v>
      </c>
      <c r="S226" s="87" t="n">
        <f aca="false">R226/G226</f>
        <v>0.043956043956044</v>
      </c>
      <c r="T226" s="84" t="n">
        <v>1</v>
      </c>
      <c r="U226" s="87" t="n">
        <f aca="false">T226/G226</f>
        <v>0.00274725274725275</v>
      </c>
      <c r="V226" s="84" t="n">
        <v>0</v>
      </c>
      <c r="W226" s="90" t="n">
        <f aca="false">V226/G226</f>
        <v>0</v>
      </c>
      <c r="X226" s="84" t="n">
        <v>7</v>
      </c>
      <c r="Y226" s="87" t="n">
        <f aca="false">X226/G226</f>
        <v>0.0192307692307692</v>
      </c>
      <c r="Z226" s="84" t="n">
        <v>207</v>
      </c>
      <c r="AA226" s="87" t="n">
        <f aca="false">Z226/G226</f>
        <v>0.568681318681319</v>
      </c>
      <c r="AB226" s="84" t="n">
        <v>4</v>
      </c>
      <c r="AC226" s="88" t="n">
        <f aca="false">AB226/G226</f>
        <v>0.010989010989011</v>
      </c>
      <c r="AD226" s="89" t="n">
        <v>342</v>
      </c>
      <c r="AE226" s="87" t="n">
        <f aca="false">AD226/G226</f>
        <v>0.93956043956044</v>
      </c>
      <c r="AF226" s="84" t="n">
        <v>22</v>
      </c>
      <c r="AG226" s="88" t="n">
        <f aca="false">AF226/G226</f>
        <v>0.0604395604395604</v>
      </c>
      <c r="AH226" s="91" t="n">
        <v>325</v>
      </c>
      <c r="AI226" s="87" t="n">
        <f aca="false">AH226/G226</f>
        <v>0.892857142857143</v>
      </c>
      <c r="AJ226" s="92" t="n">
        <v>39</v>
      </c>
      <c r="AK226" s="93" t="n">
        <f aca="false">AJ226/G226</f>
        <v>0.107142857142857</v>
      </c>
    </row>
    <row r="227" customFormat="false" ht="15" hidden="false" customHeight="true" outlineLevel="0" collapsed="false">
      <c r="A227" s="94" t="s">
        <v>505</v>
      </c>
      <c r="B227" s="95" t="s">
        <v>540</v>
      </c>
      <c r="C227" s="95" t="s">
        <v>28</v>
      </c>
      <c r="D227" s="95" t="s">
        <v>543</v>
      </c>
      <c r="E227" s="95" t="s">
        <v>544</v>
      </c>
      <c r="F227" s="95" t="s">
        <v>139</v>
      </c>
      <c r="G227" s="96" t="n">
        <v>6</v>
      </c>
      <c r="H227" s="97" t="n">
        <v>2</v>
      </c>
      <c r="I227" s="98" t="n">
        <f aca="false">H227/G227</f>
        <v>0.333333333333333</v>
      </c>
      <c r="J227" s="95" t="n">
        <v>4</v>
      </c>
      <c r="K227" s="99" t="n">
        <f aca="false">J227/G227</f>
        <v>0.666666666666667</v>
      </c>
      <c r="L227" s="100" t="n">
        <v>2</v>
      </c>
      <c r="M227" s="98" t="n">
        <f aca="false">L227/G227</f>
        <v>0.333333333333333</v>
      </c>
      <c r="N227" s="95" t="n">
        <v>0</v>
      </c>
      <c r="O227" s="98" t="n">
        <f aca="false">N227/G227</f>
        <v>0</v>
      </c>
      <c r="P227" s="95" t="n">
        <v>1</v>
      </c>
      <c r="Q227" s="98" t="n">
        <f aca="false">P227/G227</f>
        <v>0.166666666666667</v>
      </c>
      <c r="R227" s="95" t="n">
        <v>0</v>
      </c>
      <c r="S227" s="98" t="n">
        <f aca="false">R227/G227</f>
        <v>0</v>
      </c>
      <c r="T227" s="95" t="n">
        <v>0</v>
      </c>
      <c r="U227" s="98" t="n">
        <f aca="false">T227/G227</f>
        <v>0</v>
      </c>
      <c r="V227" s="95" t="n">
        <v>0</v>
      </c>
      <c r="W227" s="101" t="n">
        <f aca="false">V227/G227</f>
        <v>0</v>
      </c>
      <c r="X227" s="95" t="n">
        <v>0</v>
      </c>
      <c r="Y227" s="98" t="n">
        <f aca="false">X227/G227</f>
        <v>0</v>
      </c>
      <c r="Z227" s="95" t="n">
        <v>2</v>
      </c>
      <c r="AA227" s="98" t="n">
        <f aca="false">Z227/G227</f>
        <v>0.333333333333333</v>
      </c>
      <c r="AB227" s="95" t="n">
        <v>1</v>
      </c>
      <c r="AC227" s="99" t="n">
        <f aca="false">AB227/G227</f>
        <v>0.166666666666667</v>
      </c>
      <c r="AD227" s="100" t="n">
        <v>4</v>
      </c>
      <c r="AE227" s="98" t="n">
        <f aca="false">AD227/G227</f>
        <v>0.666666666666667</v>
      </c>
      <c r="AF227" s="95" t="n">
        <v>2</v>
      </c>
      <c r="AG227" s="99" t="n">
        <f aca="false">AF227/G227</f>
        <v>0.333333333333333</v>
      </c>
      <c r="AH227" s="102" t="n">
        <v>6</v>
      </c>
      <c r="AI227" s="98" t="n">
        <f aca="false">AH227/G227</f>
        <v>1</v>
      </c>
      <c r="AJ227" s="103" t="n">
        <v>0</v>
      </c>
      <c r="AK227" s="104" t="n">
        <f aca="false">AJ227/G227</f>
        <v>0</v>
      </c>
    </row>
    <row r="228" customFormat="false" ht="15" hidden="false" customHeight="true" outlineLevel="0" collapsed="false">
      <c r="A228" s="94" t="s">
        <v>505</v>
      </c>
      <c r="B228" s="95" t="s">
        <v>540</v>
      </c>
      <c r="C228" s="95" t="s">
        <v>44</v>
      </c>
      <c r="D228" s="95" t="s">
        <v>545</v>
      </c>
      <c r="E228" s="95" t="s">
        <v>546</v>
      </c>
      <c r="F228" s="95" t="s">
        <v>52</v>
      </c>
      <c r="G228" s="96" t="n">
        <v>4</v>
      </c>
      <c r="H228" s="97" t="n">
        <v>0</v>
      </c>
      <c r="I228" s="98" t="n">
        <f aca="false">H228/G228</f>
        <v>0</v>
      </c>
      <c r="J228" s="95" t="n">
        <v>4</v>
      </c>
      <c r="K228" s="99" t="n">
        <f aca="false">J228/G228</f>
        <v>1</v>
      </c>
      <c r="L228" s="100" t="n">
        <v>1</v>
      </c>
      <c r="M228" s="98" t="n">
        <f aca="false">L228/G228</f>
        <v>0.25</v>
      </c>
      <c r="N228" s="95" t="n">
        <v>0</v>
      </c>
      <c r="O228" s="98" t="n">
        <f aca="false">N228/G228</f>
        <v>0</v>
      </c>
      <c r="P228" s="95" t="n">
        <v>0</v>
      </c>
      <c r="Q228" s="98" t="n">
        <f aca="false">P228/G228</f>
        <v>0</v>
      </c>
      <c r="R228" s="95" t="n">
        <v>0</v>
      </c>
      <c r="S228" s="98" t="n">
        <f aca="false">R228/G228</f>
        <v>0</v>
      </c>
      <c r="T228" s="95" t="n">
        <v>0</v>
      </c>
      <c r="U228" s="98" t="n">
        <f aca="false">T228/G228</f>
        <v>0</v>
      </c>
      <c r="V228" s="95" t="n">
        <v>0</v>
      </c>
      <c r="W228" s="101" t="n">
        <f aca="false">V228/G228</f>
        <v>0</v>
      </c>
      <c r="X228" s="95" t="n">
        <v>1</v>
      </c>
      <c r="Y228" s="98" t="n">
        <f aca="false">X228/G228</f>
        <v>0.25</v>
      </c>
      <c r="Z228" s="95" t="n">
        <v>2</v>
      </c>
      <c r="AA228" s="98" t="n">
        <f aca="false">Z228/G228</f>
        <v>0.5</v>
      </c>
      <c r="AB228" s="95" t="n">
        <v>0</v>
      </c>
      <c r="AC228" s="99" t="n">
        <f aca="false">AB228/G228</f>
        <v>0</v>
      </c>
      <c r="AD228" s="100" t="n">
        <v>4</v>
      </c>
      <c r="AE228" s="98" t="n">
        <f aca="false">AD228/G228</f>
        <v>1</v>
      </c>
      <c r="AF228" s="95" t="n">
        <v>0</v>
      </c>
      <c r="AG228" s="99" t="n">
        <f aca="false">AF228/G228</f>
        <v>0</v>
      </c>
      <c r="AH228" s="102" t="n">
        <v>1</v>
      </c>
      <c r="AI228" s="98" t="n">
        <f aca="false">AH228/G228</f>
        <v>0.25</v>
      </c>
      <c r="AJ228" s="103" t="n">
        <v>3</v>
      </c>
      <c r="AK228" s="104" t="n">
        <f aca="false">AJ228/G228</f>
        <v>0.75</v>
      </c>
    </row>
    <row r="229" customFormat="false" ht="15" hidden="false" customHeight="true" outlineLevel="0" collapsed="false">
      <c r="A229" s="94" t="s">
        <v>505</v>
      </c>
      <c r="B229" s="95" t="s">
        <v>540</v>
      </c>
      <c r="C229" s="95" t="s">
        <v>44</v>
      </c>
      <c r="D229" s="95" t="s">
        <v>547</v>
      </c>
      <c r="E229" s="95" t="s">
        <v>548</v>
      </c>
      <c r="F229" s="95" t="s">
        <v>156</v>
      </c>
      <c r="G229" s="96" t="n">
        <v>3</v>
      </c>
      <c r="H229" s="97" t="n">
        <v>0</v>
      </c>
      <c r="I229" s="98" t="n">
        <f aca="false">H229/G229</f>
        <v>0</v>
      </c>
      <c r="J229" s="95" t="n">
        <v>3</v>
      </c>
      <c r="K229" s="99" t="n">
        <f aca="false">J229/G229</f>
        <v>1</v>
      </c>
      <c r="L229" s="100" t="n">
        <v>0</v>
      </c>
      <c r="M229" s="98" t="n">
        <f aca="false">L229/G229</f>
        <v>0</v>
      </c>
      <c r="N229" s="95" t="n">
        <v>0</v>
      </c>
      <c r="O229" s="98" t="n">
        <f aca="false">N229/G229</f>
        <v>0</v>
      </c>
      <c r="P229" s="95" t="n">
        <v>0</v>
      </c>
      <c r="Q229" s="98" t="n">
        <f aca="false">P229/G229</f>
        <v>0</v>
      </c>
      <c r="R229" s="95" t="n">
        <v>0</v>
      </c>
      <c r="S229" s="98" t="n">
        <f aca="false">R229/G229</f>
        <v>0</v>
      </c>
      <c r="T229" s="95" t="n">
        <v>0</v>
      </c>
      <c r="U229" s="98" t="n">
        <f aca="false">T229/G229</f>
        <v>0</v>
      </c>
      <c r="V229" s="95" t="n">
        <v>0</v>
      </c>
      <c r="W229" s="101" t="n">
        <f aca="false">V229/G229</f>
        <v>0</v>
      </c>
      <c r="X229" s="95" t="n">
        <v>0</v>
      </c>
      <c r="Y229" s="98" t="n">
        <f aca="false">X229/G229</f>
        <v>0</v>
      </c>
      <c r="Z229" s="95" t="n">
        <v>3</v>
      </c>
      <c r="AA229" s="98" t="n">
        <f aca="false">Z229/G229</f>
        <v>1</v>
      </c>
      <c r="AB229" s="95" t="n">
        <v>0</v>
      </c>
      <c r="AC229" s="99" t="n">
        <f aca="false">AB229/G229</f>
        <v>0</v>
      </c>
      <c r="AD229" s="100" t="n">
        <v>3</v>
      </c>
      <c r="AE229" s="98" t="n">
        <f aca="false">AD229/G229</f>
        <v>1</v>
      </c>
      <c r="AF229" s="95" t="n">
        <v>0</v>
      </c>
      <c r="AG229" s="99" t="n">
        <f aca="false">AF229/G229</f>
        <v>0</v>
      </c>
      <c r="AH229" s="102" t="n">
        <v>1</v>
      </c>
      <c r="AI229" s="98" t="n">
        <f aca="false">AH229/G229</f>
        <v>0.333333333333333</v>
      </c>
      <c r="AJ229" s="103" t="n">
        <v>2</v>
      </c>
      <c r="AK229" s="104" t="n">
        <f aca="false">AJ229/G229</f>
        <v>0.666666666666667</v>
      </c>
    </row>
    <row r="230" customFormat="false" ht="15" hidden="false" customHeight="true" outlineLevel="0" collapsed="false">
      <c r="A230" s="39" t="s">
        <v>505</v>
      </c>
      <c r="B230" s="40" t="s">
        <v>540</v>
      </c>
      <c r="C230" s="40" t="s">
        <v>44</v>
      </c>
      <c r="D230" s="40" t="s">
        <v>549</v>
      </c>
      <c r="E230" s="40" t="s">
        <v>550</v>
      </c>
      <c r="F230" s="40" t="s">
        <v>156</v>
      </c>
      <c r="G230" s="41" t="n">
        <v>31</v>
      </c>
      <c r="H230" s="42" t="n">
        <v>15</v>
      </c>
      <c r="I230" s="43" t="n">
        <f aca="false">H230/G230</f>
        <v>0.483870967741936</v>
      </c>
      <c r="J230" s="40" t="n">
        <v>16</v>
      </c>
      <c r="K230" s="44" t="n">
        <f aca="false">J230/G230</f>
        <v>0.516129032258065</v>
      </c>
      <c r="L230" s="45" t="n">
        <v>3</v>
      </c>
      <c r="M230" s="43" t="n">
        <f aca="false">L230/G230</f>
        <v>0.0967741935483871</v>
      </c>
      <c r="N230" s="40" t="n">
        <v>4</v>
      </c>
      <c r="O230" s="43" t="n">
        <f aca="false">N230/G230</f>
        <v>0.129032258064516</v>
      </c>
      <c r="P230" s="40" t="n">
        <v>1</v>
      </c>
      <c r="Q230" s="43" t="n">
        <f aca="false">P230/G230</f>
        <v>0.032258064516129</v>
      </c>
      <c r="R230" s="40" t="n">
        <v>0</v>
      </c>
      <c r="S230" s="43" t="n">
        <f aca="false">R230/G230</f>
        <v>0</v>
      </c>
      <c r="T230" s="40" t="n">
        <v>0</v>
      </c>
      <c r="U230" s="43" t="n">
        <f aca="false">T230/G230</f>
        <v>0</v>
      </c>
      <c r="V230" s="40" t="n">
        <v>0</v>
      </c>
      <c r="W230" s="46" t="n">
        <f aca="false">V230/G230</f>
        <v>0</v>
      </c>
      <c r="X230" s="40" t="n">
        <v>0</v>
      </c>
      <c r="Y230" s="43" t="n">
        <f aca="false">X230/G230</f>
        <v>0</v>
      </c>
      <c r="Z230" s="40" t="n">
        <v>10</v>
      </c>
      <c r="AA230" s="43" t="n">
        <f aca="false">Z230/G230</f>
        <v>0.32258064516129</v>
      </c>
      <c r="AB230" s="40" t="n">
        <v>13</v>
      </c>
      <c r="AC230" s="44" t="n">
        <f aca="false">AB230/G230</f>
        <v>0.419354838709677</v>
      </c>
      <c r="AD230" s="45" t="n">
        <v>12</v>
      </c>
      <c r="AE230" s="43" t="n">
        <f aca="false">AD230/G230</f>
        <v>0.387096774193548</v>
      </c>
      <c r="AF230" s="40" t="n">
        <v>19</v>
      </c>
      <c r="AG230" s="44" t="n">
        <f aca="false">AF230/G230</f>
        <v>0.612903225806452</v>
      </c>
      <c r="AH230" s="47" t="n">
        <v>21</v>
      </c>
      <c r="AI230" s="43" t="n">
        <f aca="false">AH230/G230</f>
        <v>0.67741935483871</v>
      </c>
      <c r="AJ230" s="48" t="n">
        <v>10</v>
      </c>
      <c r="AK230" s="49" t="n">
        <f aca="false">AJ230/G230</f>
        <v>0.32258064516129</v>
      </c>
    </row>
    <row r="231" customFormat="false" ht="15" hidden="false" customHeight="true" outlineLevel="0" collapsed="false">
      <c r="A231" s="50" t="s">
        <v>505</v>
      </c>
      <c r="B231" s="51" t="s">
        <v>551</v>
      </c>
      <c r="C231" s="51" t="s">
        <v>28</v>
      </c>
      <c r="D231" s="51" t="s">
        <v>552</v>
      </c>
      <c r="E231" s="51" t="s">
        <v>553</v>
      </c>
      <c r="F231" s="51" t="s">
        <v>139</v>
      </c>
      <c r="G231" s="52" t="n">
        <v>32</v>
      </c>
      <c r="H231" s="53" t="n">
        <v>19</v>
      </c>
      <c r="I231" s="54" t="n">
        <f aca="false">H231/G231</f>
        <v>0.59375</v>
      </c>
      <c r="J231" s="51" t="n">
        <v>13</v>
      </c>
      <c r="K231" s="55" t="n">
        <f aca="false">J231/G231</f>
        <v>0.40625</v>
      </c>
      <c r="L231" s="56" t="n">
        <v>2</v>
      </c>
      <c r="M231" s="54" t="n">
        <f aca="false">L231/G231</f>
        <v>0.0625</v>
      </c>
      <c r="N231" s="51" t="n">
        <v>1</v>
      </c>
      <c r="O231" s="54" t="n">
        <f aca="false">N231/G231</f>
        <v>0.03125</v>
      </c>
      <c r="P231" s="51" t="n">
        <v>5</v>
      </c>
      <c r="Q231" s="54" t="n">
        <f aca="false">P231/G231</f>
        <v>0.15625</v>
      </c>
      <c r="R231" s="51" t="n">
        <v>0</v>
      </c>
      <c r="S231" s="54" t="n">
        <f aca="false">R231/G231</f>
        <v>0</v>
      </c>
      <c r="T231" s="51" t="n">
        <v>0</v>
      </c>
      <c r="U231" s="54" t="n">
        <f aca="false">T231/G231</f>
        <v>0</v>
      </c>
      <c r="V231" s="51" t="n">
        <v>0</v>
      </c>
      <c r="W231" s="57" t="n">
        <f aca="false">V231/G231</f>
        <v>0</v>
      </c>
      <c r="X231" s="51" t="n">
        <v>1</v>
      </c>
      <c r="Y231" s="54" t="n">
        <f aca="false">X231/G231</f>
        <v>0.03125</v>
      </c>
      <c r="Z231" s="51" t="n">
        <v>23</v>
      </c>
      <c r="AA231" s="54" t="n">
        <f aca="false">Z231/G231</f>
        <v>0.71875</v>
      </c>
      <c r="AB231" s="51" t="n">
        <v>0</v>
      </c>
      <c r="AC231" s="55" t="n">
        <f aca="false">AB231/G231</f>
        <v>0</v>
      </c>
      <c r="AD231" s="56" t="n">
        <v>29</v>
      </c>
      <c r="AE231" s="54" t="n">
        <f aca="false">AD231/G231</f>
        <v>0.90625</v>
      </c>
      <c r="AF231" s="51" t="n">
        <v>3</v>
      </c>
      <c r="AG231" s="55" t="n">
        <f aca="false">AF231/G231</f>
        <v>0.09375</v>
      </c>
      <c r="AH231" s="58" t="n">
        <v>31</v>
      </c>
      <c r="AI231" s="54" t="n">
        <f aca="false">AH231/G231</f>
        <v>0.96875</v>
      </c>
      <c r="AJ231" s="59" t="n">
        <v>1</v>
      </c>
      <c r="AK231" s="60" t="n">
        <f aca="false">AJ231/G231</f>
        <v>0.03125</v>
      </c>
    </row>
    <row r="232" customFormat="false" ht="15" hidden="false" customHeight="true" outlineLevel="0" collapsed="false">
      <c r="A232" s="61" t="s">
        <v>505</v>
      </c>
      <c r="B232" s="62" t="s">
        <v>551</v>
      </c>
      <c r="C232" s="62" t="s">
        <v>28</v>
      </c>
      <c r="D232" s="62" t="s">
        <v>554</v>
      </c>
      <c r="E232" s="62" t="s">
        <v>555</v>
      </c>
      <c r="F232" s="62" t="s">
        <v>139</v>
      </c>
      <c r="G232" s="63" t="n">
        <v>30</v>
      </c>
      <c r="H232" s="64" t="n">
        <v>10</v>
      </c>
      <c r="I232" s="65" t="n">
        <f aca="false">H232/G232</f>
        <v>0.333333333333333</v>
      </c>
      <c r="J232" s="62" t="n">
        <v>20</v>
      </c>
      <c r="K232" s="66" t="n">
        <f aca="false">J232/G232</f>
        <v>0.666666666666667</v>
      </c>
      <c r="L232" s="67" t="n">
        <v>2</v>
      </c>
      <c r="M232" s="65" t="n">
        <f aca="false">L232/G232</f>
        <v>0.0666666666666667</v>
      </c>
      <c r="N232" s="62" t="n">
        <v>1</v>
      </c>
      <c r="O232" s="65" t="n">
        <f aca="false">N232/G232</f>
        <v>0.0333333333333333</v>
      </c>
      <c r="P232" s="62" t="n">
        <v>2</v>
      </c>
      <c r="Q232" s="65" t="n">
        <f aca="false">P232/G232</f>
        <v>0.0666666666666667</v>
      </c>
      <c r="R232" s="62" t="n">
        <v>0</v>
      </c>
      <c r="S232" s="65" t="n">
        <f aca="false">R232/G232</f>
        <v>0</v>
      </c>
      <c r="T232" s="62" t="n">
        <v>0</v>
      </c>
      <c r="U232" s="65" t="n">
        <f aca="false">T232/G232</f>
        <v>0</v>
      </c>
      <c r="V232" s="62" t="n">
        <v>0</v>
      </c>
      <c r="W232" s="68" t="n">
        <f aca="false">V232/G232</f>
        <v>0</v>
      </c>
      <c r="X232" s="62" t="n">
        <v>0</v>
      </c>
      <c r="Y232" s="65" t="n">
        <f aca="false">X232/G232</f>
        <v>0</v>
      </c>
      <c r="Z232" s="62" t="n">
        <v>25</v>
      </c>
      <c r="AA232" s="65" t="n">
        <f aca="false">Z232/G232</f>
        <v>0.833333333333333</v>
      </c>
      <c r="AB232" s="62" t="n">
        <v>0</v>
      </c>
      <c r="AC232" s="66" t="n">
        <f aca="false">AB232/G232</f>
        <v>0</v>
      </c>
      <c r="AD232" s="67" t="n">
        <v>29</v>
      </c>
      <c r="AE232" s="65" t="n">
        <f aca="false">AD232/G232</f>
        <v>0.966666666666667</v>
      </c>
      <c r="AF232" s="62" t="n">
        <v>1</v>
      </c>
      <c r="AG232" s="66" t="n">
        <f aca="false">AF232/G232</f>
        <v>0.0333333333333333</v>
      </c>
      <c r="AH232" s="69" t="n">
        <v>23</v>
      </c>
      <c r="AI232" s="65" t="n">
        <f aca="false">AH232/G232</f>
        <v>0.766666666666667</v>
      </c>
      <c r="AJ232" s="70" t="n">
        <v>7</v>
      </c>
      <c r="AK232" s="71" t="n">
        <f aca="false">AJ232/G232</f>
        <v>0.233333333333333</v>
      </c>
    </row>
    <row r="233" customFormat="false" ht="15" hidden="false" customHeight="true" outlineLevel="0" collapsed="false">
      <c r="A233" s="61" t="s">
        <v>505</v>
      </c>
      <c r="B233" s="62" t="s">
        <v>551</v>
      </c>
      <c r="C233" s="62" t="s">
        <v>28</v>
      </c>
      <c r="D233" s="62" t="s">
        <v>556</v>
      </c>
      <c r="E233" s="62" t="s">
        <v>557</v>
      </c>
      <c r="F233" s="62" t="s">
        <v>139</v>
      </c>
      <c r="G233" s="63" t="n">
        <v>2</v>
      </c>
      <c r="H233" s="64" t="n">
        <v>1</v>
      </c>
      <c r="I233" s="65" t="n">
        <f aca="false">H233/G233</f>
        <v>0.5</v>
      </c>
      <c r="J233" s="62" t="n">
        <v>1</v>
      </c>
      <c r="K233" s="66" t="n">
        <f aca="false">J233/G233</f>
        <v>0.5</v>
      </c>
      <c r="L233" s="67" t="n">
        <v>0</v>
      </c>
      <c r="M233" s="65" t="n">
        <f aca="false">L233/G233</f>
        <v>0</v>
      </c>
      <c r="N233" s="62" t="n">
        <v>0</v>
      </c>
      <c r="O233" s="65" t="n">
        <f aca="false">N233/G233</f>
        <v>0</v>
      </c>
      <c r="P233" s="62" t="n">
        <v>0</v>
      </c>
      <c r="Q233" s="65" t="n">
        <f aca="false">P233/G233</f>
        <v>0</v>
      </c>
      <c r="R233" s="62" t="n">
        <v>0</v>
      </c>
      <c r="S233" s="65" t="n">
        <f aca="false">R233/G233</f>
        <v>0</v>
      </c>
      <c r="T233" s="62" t="n">
        <v>0</v>
      </c>
      <c r="U233" s="65" t="n">
        <f aca="false">T233/G233</f>
        <v>0</v>
      </c>
      <c r="V233" s="62" t="n">
        <v>0</v>
      </c>
      <c r="W233" s="68" t="n">
        <f aca="false">V233/G233</f>
        <v>0</v>
      </c>
      <c r="X233" s="62" t="n">
        <v>0</v>
      </c>
      <c r="Y233" s="65" t="n">
        <f aca="false">X233/G233</f>
        <v>0</v>
      </c>
      <c r="Z233" s="62" t="n">
        <v>2</v>
      </c>
      <c r="AA233" s="65" t="n">
        <f aca="false">Z233/G233</f>
        <v>1</v>
      </c>
      <c r="AB233" s="62" t="n">
        <v>0</v>
      </c>
      <c r="AC233" s="66" t="n">
        <f aca="false">AB233/G233</f>
        <v>0</v>
      </c>
      <c r="AD233" s="67" t="n">
        <v>2</v>
      </c>
      <c r="AE233" s="65" t="n">
        <f aca="false">AD233/G233</f>
        <v>1</v>
      </c>
      <c r="AF233" s="62" t="n">
        <v>0</v>
      </c>
      <c r="AG233" s="66" t="n">
        <f aca="false">AF233/G233</f>
        <v>0</v>
      </c>
      <c r="AH233" s="69" t="n">
        <v>2</v>
      </c>
      <c r="AI233" s="65" t="n">
        <f aca="false">AH233/G233</f>
        <v>1</v>
      </c>
      <c r="AJ233" s="70" t="n">
        <v>0</v>
      </c>
      <c r="AK233" s="71" t="n">
        <f aca="false">AJ233/G233</f>
        <v>0</v>
      </c>
    </row>
    <row r="234" customFormat="false" ht="15" hidden="false" customHeight="true" outlineLevel="0" collapsed="false">
      <c r="A234" s="61" t="s">
        <v>505</v>
      </c>
      <c r="B234" s="62" t="s">
        <v>551</v>
      </c>
      <c r="C234" s="62" t="s">
        <v>28</v>
      </c>
      <c r="D234" s="62" t="s">
        <v>558</v>
      </c>
      <c r="E234" s="62" t="s">
        <v>559</v>
      </c>
      <c r="F234" s="62" t="s">
        <v>139</v>
      </c>
      <c r="G234" s="63" t="n">
        <v>1</v>
      </c>
      <c r="H234" s="64" t="n">
        <v>0</v>
      </c>
      <c r="I234" s="65" t="n">
        <f aca="false">H234/G234</f>
        <v>0</v>
      </c>
      <c r="J234" s="62" t="n">
        <v>1</v>
      </c>
      <c r="K234" s="66" t="n">
        <f aca="false">J234/G234</f>
        <v>1</v>
      </c>
      <c r="L234" s="67" t="n">
        <v>0</v>
      </c>
      <c r="M234" s="65" t="n">
        <f aca="false">L234/G234</f>
        <v>0</v>
      </c>
      <c r="N234" s="62" t="n">
        <v>0</v>
      </c>
      <c r="O234" s="65" t="n">
        <f aca="false">N234/G234</f>
        <v>0</v>
      </c>
      <c r="P234" s="62" t="n">
        <v>0</v>
      </c>
      <c r="Q234" s="65" t="n">
        <f aca="false">P234/G234</f>
        <v>0</v>
      </c>
      <c r="R234" s="62" t="n">
        <v>0</v>
      </c>
      <c r="S234" s="65" t="n">
        <f aca="false">R234/G234</f>
        <v>0</v>
      </c>
      <c r="T234" s="62" t="n">
        <v>0</v>
      </c>
      <c r="U234" s="65" t="n">
        <f aca="false">T234/G234</f>
        <v>0</v>
      </c>
      <c r="V234" s="62" t="n">
        <v>0</v>
      </c>
      <c r="W234" s="68" t="n">
        <f aca="false">V234/G234</f>
        <v>0</v>
      </c>
      <c r="X234" s="62" t="n">
        <v>0</v>
      </c>
      <c r="Y234" s="65" t="n">
        <f aca="false">X234/G234</f>
        <v>0</v>
      </c>
      <c r="Z234" s="62" t="n">
        <v>1</v>
      </c>
      <c r="AA234" s="65" t="n">
        <f aca="false">Z234/G234</f>
        <v>1</v>
      </c>
      <c r="AB234" s="62" t="n">
        <v>0</v>
      </c>
      <c r="AC234" s="66" t="n">
        <f aca="false">AB234/G234</f>
        <v>0</v>
      </c>
      <c r="AD234" s="67" t="n">
        <v>1</v>
      </c>
      <c r="AE234" s="65" t="n">
        <f aca="false">AD234/G234</f>
        <v>1</v>
      </c>
      <c r="AF234" s="62" t="n">
        <v>0</v>
      </c>
      <c r="AG234" s="66" t="n">
        <f aca="false">AF234/G234</f>
        <v>0</v>
      </c>
      <c r="AH234" s="69" t="n">
        <v>1</v>
      </c>
      <c r="AI234" s="65" t="n">
        <f aca="false">AH234/G234</f>
        <v>1</v>
      </c>
      <c r="AJ234" s="70" t="n">
        <v>0</v>
      </c>
      <c r="AK234" s="71" t="n">
        <f aca="false">AJ234/G234</f>
        <v>0</v>
      </c>
    </row>
    <row r="235" customFormat="false" ht="15" hidden="false" customHeight="true" outlineLevel="0" collapsed="false">
      <c r="A235" s="61" t="s">
        <v>505</v>
      </c>
      <c r="B235" s="62" t="s">
        <v>551</v>
      </c>
      <c r="C235" s="62" t="s">
        <v>44</v>
      </c>
      <c r="D235" s="62" t="s">
        <v>560</v>
      </c>
      <c r="E235" s="62" t="s">
        <v>561</v>
      </c>
      <c r="F235" s="62" t="s">
        <v>156</v>
      </c>
      <c r="G235" s="63" t="n">
        <v>9</v>
      </c>
      <c r="H235" s="64" t="n">
        <v>4</v>
      </c>
      <c r="I235" s="65" t="n">
        <f aca="false">H235/G235</f>
        <v>0.444444444444444</v>
      </c>
      <c r="J235" s="62" t="n">
        <v>5</v>
      </c>
      <c r="K235" s="66" t="n">
        <f aca="false">J235/G235</f>
        <v>0.555555555555556</v>
      </c>
      <c r="L235" s="67" t="n">
        <v>0</v>
      </c>
      <c r="M235" s="65" t="n">
        <f aca="false">L235/G235</f>
        <v>0</v>
      </c>
      <c r="N235" s="62" t="n">
        <v>0</v>
      </c>
      <c r="O235" s="65" t="n">
        <f aca="false">N235/G235</f>
        <v>0</v>
      </c>
      <c r="P235" s="62" t="n">
        <v>0</v>
      </c>
      <c r="Q235" s="65" t="n">
        <f aca="false">P235/G235</f>
        <v>0</v>
      </c>
      <c r="R235" s="62" t="n">
        <v>0</v>
      </c>
      <c r="S235" s="65" t="n">
        <f aca="false">R235/G235</f>
        <v>0</v>
      </c>
      <c r="T235" s="62" t="n">
        <v>0</v>
      </c>
      <c r="U235" s="65" t="n">
        <f aca="false">T235/G235</f>
        <v>0</v>
      </c>
      <c r="V235" s="62" t="n">
        <v>0</v>
      </c>
      <c r="W235" s="68" t="n">
        <f aca="false">V235/G235</f>
        <v>0</v>
      </c>
      <c r="X235" s="62" t="n">
        <v>0</v>
      </c>
      <c r="Y235" s="65" t="n">
        <f aca="false">X235/G235</f>
        <v>0</v>
      </c>
      <c r="Z235" s="62" t="n">
        <v>9</v>
      </c>
      <c r="AA235" s="65" t="n">
        <f aca="false">Z235/G235</f>
        <v>1</v>
      </c>
      <c r="AB235" s="62" t="n">
        <v>0</v>
      </c>
      <c r="AC235" s="66" t="n">
        <f aca="false">AB235/G235</f>
        <v>0</v>
      </c>
      <c r="AD235" s="67" t="n">
        <v>9</v>
      </c>
      <c r="AE235" s="65" t="n">
        <f aca="false">AD235/G235</f>
        <v>1</v>
      </c>
      <c r="AF235" s="62" t="n">
        <v>0</v>
      </c>
      <c r="AG235" s="66" t="n">
        <f aca="false">AF235/G235</f>
        <v>0</v>
      </c>
      <c r="AH235" s="69" t="n">
        <v>5</v>
      </c>
      <c r="AI235" s="65" t="n">
        <f aca="false">AH235/G235</f>
        <v>0.555555555555556</v>
      </c>
      <c r="AJ235" s="70" t="n">
        <v>4</v>
      </c>
      <c r="AK235" s="71" t="n">
        <f aca="false">AJ235/G235</f>
        <v>0.444444444444444</v>
      </c>
    </row>
    <row r="236" customFormat="false" ht="15" hidden="false" customHeight="true" outlineLevel="0" collapsed="false">
      <c r="A236" s="72" t="s">
        <v>505</v>
      </c>
      <c r="B236" s="73" t="s">
        <v>551</v>
      </c>
      <c r="C236" s="73" t="s">
        <v>44</v>
      </c>
      <c r="D236" s="73" t="s">
        <v>562</v>
      </c>
      <c r="E236" s="73" t="s">
        <v>563</v>
      </c>
      <c r="F236" s="73" t="s">
        <v>156</v>
      </c>
      <c r="G236" s="74" t="n">
        <v>7</v>
      </c>
      <c r="H236" s="75" t="n">
        <v>4</v>
      </c>
      <c r="I236" s="76" t="n">
        <f aca="false">H236/G236</f>
        <v>0.571428571428571</v>
      </c>
      <c r="J236" s="73" t="n">
        <v>3</v>
      </c>
      <c r="K236" s="77" t="n">
        <f aca="false">J236/G236</f>
        <v>0.428571428571429</v>
      </c>
      <c r="L236" s="78" t="n">
        <v>0</v>
      </c>
      <c r="M236" s="76" t="n">
        <f aca="false">L236/G236</f>
        <v>0</v>
      </c>
      <c r="N236" s="73" t="n">
        <v>0</v>
      </c>
      <c r="O236" s="76" t="n">
        <f aca="false">N236/G236</f>
        <v>0</v>
      </c>
      <c r="P236" s="73" t="n">
        <v>2</v>
      </c>
      <c r="Q236" s="76" t="n">
        <f aca="false">P236/G236</f>
        <v>0.285714285714286</v>
      </c>
      <c r="R236" s="73" t="n">
        <v>1</v>
      </c>
      <c r="S236" s="76" t="n">
        <f aca="false">R236/G236</f>
        <v>0.142857142857143</v>
      </c>
      <c r="T236" s="73" t="n">
        <v>0</v>
      </c>
      <c r="U236" s="76" t="n">
        <f aca="false">T236/G236</f>
        <v>0</v>
      </c>
      <c r="V236" s="73" t="n">
        <v>0</v>
      </c>
      <c r="W236" s="79" t="n">
        <f aca="false">V236/G236</f>
        <v>0</v>
      </c>
      <c r="X236" s="73" t="n">
        <v>0</v>
      </c>
      <c r="Y236" s="76" t="n">
        <f aca="false">X236/G236</f>
        <v>0</v>
      </c>
      <c r="Z236" s="73" t="n">
        <v>4</v>
      </c>
      <c r="AA236" s="76" t="n">
        <f aca="false">Z236/G236</f>
        <v>0.571428571428571</v>
      </c>
      <c r="AB236" s="73" t="n">
        <v>0</v>
      </c>
      <c r="AC236" s="77" t="n">
        <f aca="false">AB236/G236</f>
        <v>0</v>
      </c>
      <c r="AD236" s="78" t="n">
        <v>6</v>
      </c>
      <c r="AE236" s="76" t="n">
        <f aca="false">AD236/G236</f>
        <v>0.857142857142857</v>
      </c>
      <c r="AF236" s="73" t="n">
        <v>1</v>
      </c>
      <c r="AG236" s="77" t="n">
        <f aca="false">AF236/G236</f>
        <v>0.142857142857143</v>
      </c>
      <c r="AH236" s="80" t="n">
        <v>6</v>
      </c>
      <c r="AI236" s="76" t="n">
        <f aca="false">AH236/G236</f>
        <v>0.857142857142857</v>
      </c>
      <c r="AJ236" s="81" t="n">
        <v>1</v>
      </c>
      <c r="AK236" s="82" t="n">
        <f aca="false">AJ236/G236</f>
        <v>0.142857142857143</v>
      </c>
    </row>
    <row r="237" customFormat="false" ht="15" hidden="false" customHeight="true" outlineLevel="0" collapsed="false">
      <c r="A237" s="83" t="s">
        <v>505</v>
      </c>
      <c r="B237" s="84" t="s">
        <v>564</v>
      </c>
      <c r="C237" s="84" t="s">
        <v>28</v>
      </c>
      <c r="D237" s="84" t="s">
        <v>565</v>
      </c>
      <c r="E237" s="84" t="s">
        <v>566</v>
      </c>
      <c r="F237" s="84" t="s">
        <v>37</v>
      </c>
      <c r="G237" s="85" t="n">
        <v>9</v>
      </c>
      <c r="H237" s="86" t="n">
        <v>5</v>
      </c>
      <c r="I237" s="87" t="n">
        <f aca="false">H237/G237</f>
        <v>0.555555555555556</v>
      </c>
      <c r="J237" s="84" t="n">
        <v>4</v>
      </c>
      <c r="K237" s="88" t="n">
        <f aca="false">J237/G237</f>
        <v>0.444444444444444</v>
      </c>
      <c r="L237" s="89" t="n">
        <v>0</v>
      </c>
      <c r="M237" s="87" t="n">
        <f aca="false">L237/G237</f>
        <v>0</v>
      </c>
      <c r="N237" s="84" t="n">
        <v>0</v>
      </c>
      <c r="O237" s="87" t="n">
        <f aca="false">N237/G237</f>
        <v>0</v>
      </c>
      <c r="P237" s="84" t="n">
        <v>2</v>
      </c>
      <c r="Q237" s="87" t="n">
        <f aca="false">P237/G237</f>
        <v>0.222222222222222</v>
      </c>
      <c r="R237" s="84" t="n">
        <v>0</v>
      </c>
      <c r="S237" s="87" t="n">
        <f aca="false">R237/G237</f>
        <v>0</v>
      </c>
      <c r="T237" s="84" t="n">
        <v>0</v>
      </c>
      <c r="U237" s="87" t="n">
        <f aca="false">T237/G237</f>
        <v>0</v>
      </c>
      <c r="V237" s="84" t="n">
        <v>0</v>
      </c>
      <c r="W237" s="90" t="n">
        <f aca="false">V237/G237</f>
        <v>0</v>
      </c>
      <c r="X237" s="84" t="n">
        <v>0</v>
      </c>
      <c r="Y237" s="87" t="n">
        <f aca="false">X237/G237</f>
        <v>0</v>
      </c>
      <c r="Z237" s="84" t="n">
        <v>7</v>
      </c>
      <c r="AA237" s="87" t="n">
        <f aca="false">Z237/G237</f>
        <v>0.777777777777778</v>
      </c>
      <c r="AB237" s="84" t="n">
        <v>0</v>
      </c>
      <c r="AC237" s="88" t="n">
        <f aca="false">AB237/G237</f>
        <v>0</v>
      </c>
      <c r="AD237" s="89" t="n">
        <v>9</v>
      </c>
      <c r="AE237" s="87" t="n">
        <f aca="false">AD237/G237</f>
        <v>1</v>
      </c>
      <c r="AF237" s="84" t="n">
        <v>0</v>
      </c>
      <c r="AG237" s="88" t="n">
        <f aca="false">AF237/G237</f>
        <v>0</v>
      </c>
      <c r="AH237" s="91" t="n">
        <v>6</v>
      </c>
      <c r="AI237" s="87" t="n">
        <f aca="false">AH237/G237</f>
        <v>0.666666666666667</v>
      </c>
      <c r="AJ237" s="92" t="n">
        <v>3</v>
      </c>
      <c r="AK237" s="93" t="n">
        <f aca="false">AJ237/G237</f>
        <v>0.333333333333333</v>
      </c>
    </row>
    <row r="238" customFormat="false" ht="15" hidden="false" customHeight="true" outlineLevel="0" collapsed="false">
      <c r="A238" s="94" t="s">
        <v>505</v>
      </c>
      <c r="B238" s="95" t="s">
        <v>564</v>
      </c>
      <c r="C238" s="95" t="s">
        <v>28</v>
      </c>
      <c r="D238" s="95" t="s">
        <v>567</v>
      </c>
      <c r="E238" s="95" t="s">
        <v>568</v>
      </c>
      <c r="F238" s="95" t="s">
        <v>139</v>
      </c>
      <c r="G238" s="96" t="n">
        <v>25</v>
      </c>
      <c r="H238" s="97" t="n">
        <v>7</v>
      </c>
      <c r="I238" s="98" t="n">
        <f aca="false">H238/G238</f>
        <v>0.28</v>
      </c>
      <c r="J238" s="95" t="n">
        <v>18</v>
      </c>
      <c r="K238" s="99" t="n">
        <f aca="false">J238/G238</f>
        <v>0.72</v>
      </c>
      <c r="L238" s="100" t="n">
        <v>2</v>
      </c>
      <c r="M238" s="98" t="n">
        <f aca="false">L238/G238</f>
        <v>0.08</v>
      </c>
      <c r="N238" s="95" t="n">
        <v>0</v>
      </c>
      <c r="O238" s="98" t="n">
        <f aca="false">N238/G238</f>
        <v>0</v>
      </c>
      <c r="P238" s="95" t="n">
        <v>0</v>
      </c>
      <c r="Q238" s="98" t="n">
        <f aca="false">P238/G238</f>
        <v>0</v>
      </c>
      <c r="R238" s="95" t="n">
        <v>0</v>
      </c>
      <c r="S238" s="98" t="n">
        <f aca="false">R238/G238</f>
        <v>0</v>
      </c>
      <c r="T238" s="95" t="n">
        <v>0</v>
      </c>
      <c r="U238" s="98" t="n">
        <f aca="false">T238/G238</f>
        <v>0</v>
      </c>
      <c r="V238" s="95" t="n">
        <v>0</v>
      </c>
      <c r="W238" s="101" t="n">
        <f aca="false">V238/G238</f>
        <v>0</v>
      </c>
      <c r="X238" s="95" t="n">
        <v>0</v>
      </c>
      <c r="Y238" s="98" t="n">
        <f aca="false">X238/G238</f>
        <v>0</v>
      </c>
      <c r="Z238" s="95" t="n">
        <v>23</v>
      </c>
      <c r="AA238" s="98" t="n">
        <f aca="false">Z238/G238</f>
        <v>0.92</v>
      </c>
      <c r="AB238" s="95" t="n">
        <v>0</v>
      </c>
      <c r="AC238" s="99" t="n">
        <f aca="false">AB238/G238</f>
        <v>0</v>
      </c>
      <c r="AD238" s="100" t="n">
        <v>24</v>
      </c>
      <c r="AE238" s="98" t="n">
        <f aca="false">AD238/G238</f>
        <v>0.96</v>
      </c>
      <c r="AF238" s="95" t="n">
        <v>1</v>
      </c>
      <c r="AG238" s="99" t="n">
        <f aca="false">AF238/G238</f>
        <v>0.04</v>
      </c>
      <c r="AH238" s="102" t="n">
        <v>22</v>
      </c>
      <c r="AI238" s="98" t="n">
        <f aca="false">AH238/G238</f>
        <v>0.88</v>
      </c>
      <c r="AJ238" s="103" t="n">
        <v>3</v>
      </c>
      <c r="AK238" s="104" t="n">
        <f aca="false">AJ238/G238</f>
        <v>0.12</v>
      </c>
    </row>
    <row r="239" customFormat="false" ht="15" hidden="false" customHeight="true" outlineLevel="0" collapsed="false">
      <c r="A239" s="94" t="s">
        <v>505</v>
      </c>
      <c r="B239" s="95" t="s">
        <v>564</v>
      </c>
      <c r="C239" s="95" t="s">
        <v>28</v>
      </c>
      <c r="D239" s="95" t="s">
        <v>569</v>
      </c>
      <c r="E239" s="95" t="s">
        <v>570</v>
      </c>
      <c r="F239" s="95" t="s">
        <v>139</v>
      </c>
      <c r="G239" s="96" t="n">
        <v>22</v>
      </c>
      <c r="H239" s="97" t="n">
        <v>4</v>
      </c>
      <c r="I239" s="98" t="n">
        <f aca="false">H239/G239</f>
        <v>0.181818181818182</v>
      </c>
      <c r="J239" s="95" t="n">
        <v>18</v>
      </c>
      <c r="K239" s="99" t="n">
        <f aca="false">J239/G239</f>
        <v>0.818181818181818</v>
      </c>
      <c r="L239" s="100" t="n">
        <v>2</v>
      </c>
      <c r="M239" s="98" t="n">
        <f aca="false">L239/G239</f>
        <v>0.0909090909090909</v>
      </c>
      <c r="N239" s="95" t="n">
        <v>0</v>
      </c>
      <c r="O239" s="98" t="n">
        <f aca="false">N239/G239</f>
        <v>0</v>
      </c>
      <c r="P239" s="95" t="n">
        <v>2</v>
      </c>
      <c r="Q239" s="98" t="n">
        <f aca="false">P239/G239</f>
        <v>0.0909090909090909</v>
      </c>
      <c r="R239" s="95" t="n">
        <v>0</v>
      </c>
      <c r="S239" s="98" t="n">
        <f aca="false">R239/G239</f>
        <v>0</v>
      </c>
      <c r="T239" s="95" t="n">
        <v>0</v>
      </c>
      <c r="U239" s="98" t="n">
        <f aca="false">T239/G239</f>
        <v>0</v>
      </c>
      <c r="V239" s="95" t="n">
        <v>0</v>
      </c>
      <c r="W239" s="101" t="n">
        <f aca="false">V239/G239</f>
        <v>0</v>
      </c>
      <c r="X239" s="95" t="n">
        <v>0</v>
      </c>
      <c r="Y239" s="98" t="n">
        <f aca="false">X239/G239</f>
        <v>0</v>
      </c>
      <c r="Z239" s="95" t="n">
        <v>17</v>
      </c>
      <c r="AA239" s="98" t="n">
        <f aca="false">Z239/G239</f>
        <v>0.772727272727273</v>
      </c>
      <c r="AB239" s="95" t="n">
        <v>1</v>
      </c>
      <c r="AC239" s="99" t="n">
        <f aca="false">AB239/G239</f>
        <v>0.0454545454545455</v>
      </c>
      <c r="AD239" s="100" t="n">
        <v>20</v>
      </c>
      <c r="AE239" s="98" t="n">
        <f aca="false">AD239/G239</f>
        <v>0.909090909090909</v>
      </c>
      <c r="AF239" s="95" t="n">
        <v>2</v>
      </c>
      <c r="AG239" s="99" t="n">
        <f aca="false">AF239/G239</f>
        <v>0.0909090909090909</v>
      </c>
      <c r="AH239" s="102" t="n">
        <v>22</v>
      </c>
      <c r="AI239" s="98" t="n">
        <f aca="false">AH239/G239</f>
        <v>1</v>
      </c>
      <c r="AJ239" s="103" t="n">
        <v>0</v>
      </c>
      <c r="AK239" s="104" t="n">
        <f aca="false">AJ239/G239</f>
        <v>0</v>
      </c>
    </row>
    <row r="240" customFormat="false" ht="15" hidden="false" customHeight="true" outlineLevel="0" collapsed="false">
      <c r="A240" s="94" t="s">
        <v>505</v>
      </c>
      <c r="B240" s="95" t="s">
        <v>564</v>
      </c>
      <c r="C240" s="95" t="s">
        <v>28</v>
      </c>
      <c r="D240" s="95" t="s">
        <v>571</v>
      </c>
      <c r="E240" s="95" t="s">
        <v>572</v>
      </c>
      <c r="F240" s="95" t="s">
        <v>139</v>
      </c>
      <c r="G240" s="96" t="n">
        <v>8</v>
      </c>
      <c r="H240" s="97" t="n">
        <v>0</v>
      </c>
      <c r="I240" s="98" t="n">
        <f aca="false">H240/G240</f>
        <v>0</v>
      </c>
      <c r="J240" s="95" t="n">
        <v>8</v>
      </c>
      <c r="K240" s="99" t="n">
        <f aca="false">J240/G240</f>
        <v>1</v>
      </c>
      <c r="L240" s="100" t="n">
        <v>0</v>
      </c>
      <c r="M240" s="98" t="n">
        <f aca="false">L240/G240</f>
        <v>0</v>
      </c>
      <c r="N240" s="95" t="n">
        <v>1</v>
      </c>
      <c r="O240" s="98" t="n">
        <f aca="false">N240/G240</f>
        <v>0.125</v>
      </c>
      <c r="P240" s="95" t="n">
        <v>0</v>
      </c>
      <c r="Q240" s="98" t="n">
        <f aca="false">P240/G240</f>
        <v>0</v>
      </c>
      <c r="R240" s="95" t="n">
        <v>0</v>
      </c>
      <c r="S240" s="98" t="n">
        <f aca="false">R240/G240</f>
        <v>0</v>
      </c>
      <c r="T240" s="95" t="n">
        <v>0</v>
      </c>
      <c r="U240" s="98" t="n">
        <f aca="false">T240/G240</f>
        <v>0</v>
      </c>
      <c r="V240" s="95" t="n">
        <v>0</v>
      </c>
      <c r="W240" s="101" t="n">
        <f aca="false">V240/G240</f>
        <v>0</v>
      </c>
      <c r="X240" s="95" t="n">
        <v>0</v>
      </c>
      <c r="Y240" s="98" t="n">
        <f aca="false">X240/G240</f>
        <v>0</v>
      </c>
      <c r="Z240" s="95" t="n">
        <v>7</v>
      </c>
      <c r="AA240" s="98" t="n">
        <f aca="false">Z240/G240</f>
        <v>0.875</v>
      </c>
      <c r="AB240" s="95" t="n">
        <v>0</v>
      </c>
      <c r="AC240" s="99" t="n">
        <f aca="false">AB240/G240</f>
        <v>0</v>
      </c>
      <c r="AD240" s="100" t="n">
        <v>8</v>
      </c>
      <c r="AE240" s="98" t="n">
        <f aca="false">AD240/G240</f>
        <v>1</v>
      </c>
      <c r="AF240" s="95" t="n">
        <v>0</v>
      </c>
      <c r="AG240" s="99" t="n">
        <f aca="false">AF240/G240</f>
        <v>0</v>
      </c>
      <c r="AH240" s="102" t="n">
        <v>8</v>
      </c>
      <c r="AI240" s="98" t="n">
        <f aca="false">AH240/G240</f>
        <v>1</v>
      </c>
      <c r="AJ240" s="103" t="n">
        <v>0</v>
      </c>
      <c r="AK240" s="104" t="n">
        <f aca="false">AJ240/G240</f>
        <v>0</v>
      </c>
    </row>
    <row r="241" customFormat="false" ht="15" hidden="false" customHeight="true" outlineLevel="0" collapsed="false">
      <c r="A241" s="94" t="s">
        <v>505</v>
      </c>
      <c r="B241" s="95" t="s">
        <v>564</v>
      </c>
      <c r="C241" s="95" t="s">
        <v>28</v>
      </c>
      <c r="D241" s="95" t="s">
        <v>573</v>
      </c>
      <c r="E241" s="95" t="s">
        <v>574</v>
      </c>
      <c r="F241" s="95" t="s">
        <v>139</v>
      </c>
      <c r="G241" s="96" t="n">
        <v>30</v>
      </c>
      <c r="H241" s="97" t="n">
        <v>10</v>
      </c>
      <c r="I241" s="98" t="n">
        <f aca="false">H241/G241</f>
        <v>0.333333333333333</v>
      </c>
      <c r="J241" s="95" t="n">
        <v>20</v>
      </c>
      <c r="K241" s="99" t="n">
        <f aca="false">J241/G241</f>
        <v>0.666666666666667</v>
      </c>
      <c r="L241" s="100" t="n">
        <v>2</v>
      </c>
      <c r="M241" s="98" t="n">
        <f aca="false">L241/G241</f>
        <v>0.0666666666666667</v>
      </c>
      <c r="N241" s="95" t="n">
        <v>4</v>
      </c>
      <c r="O241" s="98" t="n">
        <f aca="false">N241/G241</f>
        <v>0.133333333333333</v>
      </c>
      <c r="P241" s="95" t="n">
        <v>2</v>
      </c>
      <c r="Q241" s="98" t="n">
        <f aca="false">P241/G241</f>
        <v>0.0666666666666667</v>
      </c>
      <c r="R241" s="95" t="n">
        <v>1</v>
      </c>
      <c r="S241" s="98" t="n">
        <f aca="false">R241/G241</f>
        <v>0.0333333333333333</v>
      </c>
      <c r="T241" s="95" t="n">
        <v>0</v>
      </c>
      <c r="U241" s="98" t="n">
        <f aca="false">T241/G241</f>
        <v>0</v>
      </c>
      <c r="V241" s="95" t="n">
        <v>0</v>
      </c>
      <c r="W241" s="101" t="n">
        <f aca="false">V241/G241</f>
        <v>0</v>
      </c>
      <c r="X241" s="95" t="n">
        <v>1</v>
      </c>
      <c r="Y241" s="98" t="n">
        <f aca="false">X241/G241</f>
        <v>0.0333333333333333</v>
      </c>
      <c r="Z241" s="95" t="n">
        <v>20</v>
      </c>
      <c r="AA241" s="98" t="n">
        <f aca="false">Z241/G241</f>
        <v>0.666666666666667</v>
      </c>
      <c r="AB241" s="95" t="n">
        <v>0</v>
      </c>
      <c r="AC241" s="99" t="n">
        <f aca="false">AB241/G241</f>
        <v>0</v>
      </c>
      <c r="AD241" s="100" t="n">
        <v>26</v>
      </c>
      <c r="AE241" s="98" t="n">
        <f aca="false">AD241/G241</f>
        <v>0.866666666666667</v>
      </c>
      <c r="AF241" s="95" t="n">
        <v>4</v>
      </c>
      <c r="AG241" s="99" t="n">
        <f aca="false">AF241/G241</f>
        <v>0.133333333333333</v>
      </c>
      <c r="AH241" s="102" t="n">
        <v>27</v>
      </c>
      <c r="AI241" s="98" t="n">
        <f aca="false">AH241/G241</f>
        <v>0.9</v>
      </c>
      <c r="AJ241" s="103" t="n">
        <v>3</v>
      </c>
      <c r="AK241" s="104" t="n">
        <f aca="false">AJ241/G241</f>
        <v>0.1</v>
      </c>
    </row>
    <row r="242" customFormat="false" ht="15" hidden="false" customHeight="true" outlineLevel="0" collapsed="false">
      <c r="A242" s="94" t="s">
        <v>505</v>
      </c>
      <c r="B242" s="95" t="s">
        <v>564</v>
      </c>
      <c r="C242" s="95" t="s">
        <v>28</v>
      </c>
      <c r="D242" s="95" t="s">
        <v>575</v>
      </c>
      <c r="E242" s="95" t="s">
        <v>576</v>
      </c>
      <c r="F242" s="95" t="s">
        <v>139</v>
      </c>
      <c r="G242" s="96" t="n">
        <v>13</v>
      </c>
      <c r="H242" s="97" t="n">
        <v>6</v>
      </c>
      <c r="I242" s="98" t="n">
        <f aca="false">H242/G242</f>
        <v>0.461538461538462</v>
      </c>
      <c r="J242" s="95" t="n">
        <v>7</v>
      </c>
      <c r="K242" s="99" t="n">
        <f aca="false">J242/G242</f>
        <v>0.538461538461538</v>
      </c>
      <c r="L242" s="100" t="n">
        <v>2</v>
      </c>
      <c r="M242" s="98" t="n">
        <f aca="false">L242/G242</f>
        <v>0.153846153846154</v>
      </c>
      <c r="N242" s="95" t="n">
        <v>0</v>
      </c>
      <c r="O242" s="98" t="n">
        <f aca="false">N242/G242</f>
        <v>0</v>
      </c>
      <c r="P242" s="95" t="n">
        <v>1</v>
      </c>
      <c r="Q242" s="98" t="n">
        <f aca="false">P242/G242</f>
        <v>0.0769230769230769</v>
      </c>
      <c r="R242" s="95" t="n">
        <v>0</v>
      </c>
      <c r="S242" s="98" t="n">
        <f aca="false">R242/G242</f>
        <v>0</v>
      </c>
      <c r="T242" s="95" t="n">
        <v>0</v>
      </c>
      <c r="U242" s="98" t="n">
        <f aca="false">T242/G242</f>
        <v>0</v>
      </c>
      <c r="V242" s="95" t="n">
        <v>0</v>
      </c>
      <c r="W242" s="101" t="n">
        <f aca="false">V242/G242</f>
        <v>0</v>
      </c>
      <c r="X242" s="95" t="n">
        <v>0</v>
      </c>
      <c r="Y242" s="98" t="n">
        <f aca="false">X242/G242</f>
        <v>0</v>
      </c>
      <c r="Z242" s="95" t="n">
        <v>10</v>
      </c>
      <c r="AA242" s="98" t="n">
        <f aca="false">Z242/G242</f>
        <v>0.769230769230769</v>
      </c>
      <c r="AB242" s="95" t="n">
        <v>0</v>
      </c>
      <c r="AC242" s="99" t="n">
        <f aca="false">AB242/G242</f>
        <v>0</v>
      </c>
      <c r="AD242" s="100" t="n">
        <v>12</v>
      </c>
      <c r="AE242" s="98" t="n">
        <f aca="false">AD242/G242</f>
        <v>0.923076923076923</v>
      </c>
      <c r="AF242" s="95" t="n">
        <v>1</v>
      </c>
      <c r="AG242" s="99" t="n">
        <f aca="false">AF242/G242</f>
        <v>0.0769230769230769</v>
      </c>
      <c r="AH242" s="102" t="n">
        <v>11</v>
      </c>
      <c r="AI242" s="98" t="n">
        <f aca="false">AH242/G242</f>
        <v>0.846153846153846</v>
      </c>
      <c r="AJ242" s="103" t="n">
        <v>2</v>
      </c>
      <c r="AK242" s="104" t="n">
        <f aca="false">AJ242/G242</f>
        <v>0.153846153846154</v>
      </c>
    </row>
    <row r="243" customFormat="false" ht="15" hidden="false" customHeight="true" outlineLevel="0" collapsed="false">
      <c r="A243" s="94" t="s">
        <v>505</v>
      </c>
      <c r="B243" s="95" t="s">
        <v>564</v>
      </c>
      <c r="C243" s="95" t="s">
        <v>28</v>
      </c>
      <c r="D243" s="95" t="s">
        <v>577</v>
      </c>
      <c r="E243" s="95" t="s">
        <v>578</v>
      </c>
      <c r="F243" s="95" t="s">
        <v>139</v>
      </c>
      <c r="G243" s="96" t="n">
        <v>4</v>
      </c>
      <c r="H243" s="97" t="n">
        <v>2</v>
      </c>
      <c r="I243" s="98" t="n">
        <f aca="false">H243/G243</f>
        <v>0.5</v>
      </c>
      <c r="J243" s="95" t="n">
        <v>2</v>
      </c>
      <c r="K243" s="99" t="n">
        <f aca="false">J243/G243</f>
        <v>0.5</v>
      </c>
      <c r="L243" s="100" t="n">
        <v>0</v>
      </c>
      <c r="M243" s="98" t="n">
        <f aca="false">L243/G243</f>
        <v>0</v>
      </c>
      <c r="N243" s="95" t="n">
        <v>1</v>
      </c>
      <c r="O243" s="98" t="n">
        <f aca="false">N243/G243</f>
        <v>0.25</v>
      </c>
      <c r="P243" s="95" t="n">
        <v>1</v>
      </c>
      <c r="Q243" s="98" t="n">
        <f aca="false">P243/G243</f>
        <v>0.25</v>
      </c>
      <c r="R243" s="95" t="n">
        <v>0</v>
      </c>
      <c r="S243" s="98" t="n">
        <f aca="false">R243/G243</f>
        <v>0</v>
      </c>
      <c r="T243" s="95" t="n">
        <v>0</v>
      </c>
      <c r="U243" s="98" t="n">
        <f aca="false">T243/G243</f>
        <v>0</v>
      </c>
      <c r="V243" s="95" t="n">
        <v>0</v>
      </c>
      <c r="W243" s="101" t="n">
        <f aca="false">V243/G243</f>
        <v>0</v>
      </c>
      <c r="X243" s="95" t="n">
        <v>0</v>
      </c>
      <c r="Y243" s="98" t="n">
        <f aca="false">X243/G243</f>
        <v>0</v>
      </c>
      <c r="Z243" s="95" t="n">
        <v>2</v>
      </c>
      <c r="AA243" s="98" t="n">
        <f aca="false">Z243/G243</f>
        <v>0.5</v>
      </c>
      <c r="AB243" s="95" t="n">
        <v>0</v>
      </c>
      <c r="AC243" s="99" t="n">
        <f aca="false">AB243/G243</f>
        <v>0</v>
      </c>
      <c r="AD243" s="100" t="n">
        <v>4</v>
      </c>
      <c r="AE243" s="98" t="n">
        <f aca="false">AD243/G243</f>
        <v>1</v>
      </c>
      <c r="AF243" s="95" t="n">
        <v>0</v>
      </c>
      <c r="AG243" s="99" t="n">
        <f aca="false">AF243/G243</f>
        <v>0</v>
      </c>
      <c r="AH243" s="102" t="n">
        <v>3</v>
      </c>
      <c r="AI243" s="98" t="n">
        <f aca="false">AH243/G243</f>
        <v>0.75</v>
      </c>
      <c r="AJ243" s="103" t="n">
        <v>1</v>
      </c>
      <c r="AK243" s="104" t="n">
        <f aca="false">AJ243/G243</f>
        <v>0.25</v>
      </c>
    </row>
    <row r="244" customFormat="false" ht="15" hidden="false" customHeight="true" outlineLevel="0" collapsed="false">
      <c r="A244" s="94" t="s">
        <v>505</v>
      </c>
      <c r="B244" s="95" t="s">
        <v>564</v>
      </c>
      <c r="C244" s="95" t="s">
        <v>44</v>
      </c>
      <c r="D244" s="95" t="s">
        <v>579</v>
      </c>
      <c r="E244" s="95" t="s">
        <v>580</v>
      </c>
      <c r="F244" s="95" t="s">
        <v>47</v>
      </c>
      <c r="G244" s="96" t="n">
        <v>1</v>
      </c>
      <c r="H244" s="97" t="n">
        <v>0</v>
      </c>
      <c r="I244" s="98" t="n">
        <f aca="false">H244/G244</f>
        <v>0</v>
      </c>
      <c r="J244" s="95" t="n">
        <v>1</v>
      </c>
      <c r="K244" s="99" t="n">
        <f aca="false">J244/G244</f>
        <v>1</v>
      </c>
      <c r="L244" s="100" t="n">
        <v>0</v>
      </c>
      <c r="M244" s="98" t="n">
        <f aca="false">L244/G244</f>
        <v>0</v>
      </c>
      <c r="N244" s="95" t="n">
        <v>0</v>
      </c>
      <c r="O244" s="98" t="n">
        <f aca="false">N244/G244</f>
        <v>0</v>
      </c>
      <c r="P244" s="95" t="n">
        <v>0</v>
      </c>
      <c r="Q244" s="98" t="n">
        <f aca="false">P244/G244</f>
        <v>0</v>
      </c>
      <c r="R244" s="95" t="n">
        <v>0</v>
      </c>
      <c r="S244" s="98" t="n">
        <f aca="false">R244/G244</f>
        <v>0</v>
      </c>
      <c r="T244" s="95" t="n">
        <v>0</v>
      </c>
      <c r="U244" s="98" t="n">
        <f aca="false">T244/G244</f>
        <v>0</v>
      </c>
      <c r="V244" s="95" t="n">
        <v>0</v>
      </c>
      <c r="W244" s="101" t="n">
        <f aca="false">V244/G244</f>
        <v>0</v>
      </c>
      <c r="X244" s="95" t="n">
        <v>0</v>
      </c>
      <c r="Y244" s="98" t="n">
        <f aca="false">X244/G244</f>
        <v>0</v>
      </c>
      <c r="Z244" s="95" t="n">
        <v>1</v>
      </c>
      <c r="AA244" s="98" t="n">
        <f aca="false">Z244/G244</f>
        <v>1</v>
      </c>
      <c r="AB244" s="95" t="n">
        <v>0</v>
      </c>
      <c r="AC244" s="99" t="n">
        <f aca="false">AB244/G244</f>
        <v>0</v>
      </c>
      <c r="AD244" s="100" t="n">
        <v>1</v>
      </c>
      <c r="AE244" s="98" t="n">
        <f aca="false">AD244/G244</f>
        <v>1</v>
      </c>
      <c r="AF244" s="95" t="n">
        <v>0</v>
      </c>
      <c r="AG244" s="99" t="n">
        <f aca="false">AF244/G244</f>
        <v>0</v>
      </c>
      <c r="AH244" s="102" t="n">
        <v>0</v>
      </c>
      <c r="AI244" s="98" t="n">
        <f aca="false">AH244/G244</f>
        <v>0</v>
      </c>
      <c r="AJ244" s="103" t="n">
        <v>1</v>
      </c>
      <c r="AK244" s="104" t="n">
        <f aca="false">AJ244/G244</f>
        <v>1</v>
      </c>
    </row>
    <row r="245" customFormat="false" ht="15" hidden="false" customHeight="true" outlineLevel="0" collapsed="false">
      <c r="A245" s="94" t="s">
        <v>505</v>
      </c>
      <c r="B245" s="95" t="s">
        <v>564</v>
      </c>
      <c r="C245" s="95" t="s">
        <v>44</v>
      </c>
      <c r="D245" s="95" t="s">
        <v>581</v>
      </c>
      <c r="E245" s="95" t="s">
        <v>582</v>
      </c>
      <c r="F245" s="95" t="s">
        <v>47</v>
      </c>
      <c r="G245" s="96" t="n">
        <v>7</v>
      </c>
      <c r="H245" s="97" t="n">
        <v>2</v>
      </c>
      <c r="I245" s="98" t="n">
        <f aca="false">H245/G245</f>
        <v>0.285714285714286</v>
      </c>
      <c r="J245" s="95" t="n">
        <v>5</v>
      </c>
      <c r="K245" s="99" t="n">
        <f aca="false">J245/G245</f>
        <v>0.714285714285714</v>
      </c>
      <c r="L245" s="100" t="n">
        <v>2</v>
      </c>
      <c r="M245" s="98" t="n">
        <f aca="false">L245/G245</f>
        <v>0.285714285714286</v>
      </c>
      <c r="N245" s="95" t="n">
        <v>1</v>
      </c>
      <c r="O245" s="98" t="n">
        <f aca="false">N245/G245</f>
        <v>0.142857142857143</v>
      </c>
      <c r="P245" s="95" t="n">
        <v>0</v>
      </c>
      <c r="Q245" s="98" t="n">
        <f aca="false">P245/G245</f>
        <v>0</v>
      </c>
      <c r="R245" s="95" t="n">
        <v>0</v>
      </c>
      <c r="S245" s="98" t="n">
        <f aca="false">R245/G245</f>
        <v>0</v>
      </c>
      <c r="T245" s="95" t="n">
        <v>0</v>
      </c>
      <c r="U245" s="98" t="n">
        <f aca="false">T245/G245</f>
        <v>0</v>
      </c>
      <c r="V245" s="95" t="n">
        <v>0</v>
      </c>
      <c r="W245" s="101" t="n">
        <f aca="false">V245/G245</f>
        <v>0</v>
      </c>
      <c r="X245" s="95" t="n">
        <v>0</v>
      </c>
      <c r="Y245" s="98" t="n">
        <f aca="false">X245/G245</f>
        <v>0</v>
      </c>
      <c r="Z245" s="95" t="n">
        <v>3</v>
      </c>
      <c r="AA245" s="98" t="n">
        <f aca="false">Z245/G245</f>
        <v>0.428571428571429</v>
      </c>
      <c r="AB245" s="95" t="n">
        <v>1</v>
      </c>
      <c r="AC245" s="99" t="n">
        <f aca="false">AB245/G245</f>
        <v>0.142857142857143</v>
      </c>
      <c r="AD245" s="100" t="n">
        <v>6</v>
      </c>
      <c r="AE245" s="98" t="n">
        <f aca="false">AD245/G245</f>
        <v>0.857142857142857</v>
      </c>
      <c r="AF245" s="95" t="n">
        <v>1</v>
      </c>
      <c r="AG245" s="99" t="n">
        <f aca="false">AF245/G245</f>
        <v>0.142857142857143</v>
      </c>
      <c r="AH245" s="102" t="n">
        <v>1</v>
      </c>
      <c r="AI245" s="98" t="n">
        <f aca="false">AH245/G245</f>
        <v>0.142857142857143</v>
      </c>
      <c r="AJ245" s="103" t="n">
        <v>6</v>
      </c>
      <c r="AK245" s="104" t="n">
        <f aca="false">AJ245/G245</f>
        <v>0.857142857142857</v>
      </c>
    </row>
    <row r="246" customFormat="false" ht="15" hidden="false" customHeight="true" outlineLevel="0" collapsed="false">
      <c r="A246" s="94" t="s">
        <v>505</v>
      </c>
      <c r="B246" s="95" t="s">
        <v>564</v>
      </c>
      <c r="C246" s="95" t="s">
        <v>44</v>
      </c>
      <c r="D246" s="95" t="s">
        <v>583</v>
      </c>
      <c r="E246" s="95" t="s">
        <v>584</v>
      </c>
      <c r="F246" s="95" t="s">
        <v>47</v>
      </c>
      <c r="G246" s="96" t="n">
        <v>2</v>
      </c>
      <c r="H246" s="97" t="n">
        <v>2</v>
      </c>
      <c r="I246" s="98" t="n">
        <f aca="false">H246/G246</f>
        <v>1</v>
      </c>
      <c r="J246" s="95" t="n">
        <v>0</v>
      </c>
      <c r="K246" s="99" t="n">
        <f aca="false">J246/G246</f>
        <v>0</v>
      </c>
      <c r="L246" s="100" t="n">
        <v>0</v>
      </c>
      <c r="M246" s="98" t="n">
        <f aca="false">L246/G246</f>
        <v>0</v>
      </c>
      <c r="N246" s="95" t="n">
        <v>1</v>
      </c>
      <c r="O246" s="98" t="n">
        <f aca="false">N246/G246</f>
        <v>0.5</v>
      </c>
      <c r="P246" s="95" t="n">
        <v>0</v>
      </c>
      <c r="Q246" s="98" t="n">
        <f aca="false">P246/G246</f>
        <v>0</v>
      </c>
      <c r="R246" s="95" t="n">
        <v>0</v>
      </c>
      <c r="S246" s="98" t="n">
        <f aca="false">R246/G246</f>
        <v>0</v>
      </c>
      <c r="T246" s="95" t="n">
        <v>0</v>
      </c>
      <c r="U246" s="98" t="n">
        <f aca="false">T246/G246</f>
        <v>0</v>
      </c>
      <c r="V246" s="95" t="n">
        <v>0</v>
      </c>
      <c r="W246" s="101" t="n">
        <f aca="false">V246/G246</f>
        <v>0</v>
      </c>
      <c r="X246" s="95" t="n">
        <v>0</v>
      </c>
      <c r="Y246" s="98" t="n">
        <f aca="false">X246/G246</f>
        <v>0</v>
      </c>
      <c r="Z246" s="95" t="n">
        <v>1</v>
      </c>
      <c r="AA246" s="98" t="n">
        <f aca="false">Z246/G246</f>
        <v>0.5</v>
      </c>
      <c r="AB246" s="95" t="n">
        <v>0</v>
      </c>
      <c r="AC246" s="99" t="n">
        <f aca="false">AB246/G246</f>
        <v>0</v>
      </c>
      <c r="AD246" s="100" t="n">
        <v>2</v>
      </c>
      <c r="AE246" s="98" t="n">
        <f aca="false">AD246/G246</f>
        <v>1</v>
      </c>
      <c r="AF246" s="95" t="n">
        <v>0</v>
      </c>
      <c r="AG246" s="99" t="n">
        <f aca="false">AF246/G246</f>
        <v>0</v>
      </c>
      <c r="AH246" s="102" t="n">
        <v>0</v>
      </c>
      <c r="AI246" s="98" t="n">
        <f aca="false">AH246/G246</f>
        <v>0</v>
      </c>
      <c r="AJ246" s="103" t="n">
        <v>2</v>
      </c>
      <c r="AK246" s="104" t="n">
        <f aca="false">AJ246/G246</f>
        <v>1</v>
      </c>
    </row>
    <row r="247" customFormat="false" ht="15" hidden="false" customHeight="true" outlineLevel="0" collapsed="false">
      <c r="A247" s="94" t="s">
        <v>505</v>
      </c>
      <c r="B247" s="95" t="s">
        <v>564</v>
      </c>
      <c r="C247" s="95" t="s">
        <v>44</v>
      </c>
      <c r="D247" s="95" t="s">
        <v>585</v>
      </c>
      <c r="E247" s="95" t="s">
        <v>586</v>
      </c>
      <c r="F247" s="95" t="s">
        <v>156</v>
      </c>
      <c r="G247" s="96" t="n">
        <v>3</v>
      </c>
      <c r="H247" s="97" t="n">
        <v>0</v>
      </c>
      <c r="I247" s="98" t="n">
        <f aca="false">H247/G247</f>
        <v>0</v>
      </c>
      <c r="J247" s="95" t="n">
        <v>3</v>
      </c>
      <c r="K247" s="99" t="n">
        <f aca="false">J247/G247</f>
        <v>1</v>
      </c>
      <c r="L247" s="100" t="n">
        <v>0</v>
      </c>
      <c r="M247" s="98" t="n">
        <f aca="false">L247/G247</f>
        <v>0</v>
      </c>
      <c r="N247" s="95" t="n">
        <v>0</v>
      </c>
      <c r="O247" s="98" t="n">
        <f aca="false">N247/G247</f>
        <v>0</v>
      </c>
      <c r="P247" s="95" t="n">
        <v>0</v>
      </c>
      <c r="Q247" s="98" t="n">
        <f aca="false">P247/G247</f>
        <v>0</v>
      </c>
      <c r="R247" s="95" t="n">
        <v>1</v>
      </c>
      <c r="S247" s="98" t="n">
        <f aca="false">R247/G247</f>
        <v>0.333333333333333</v>
      </c>
      <c r="T247" s="95" t="n">
        <v>0</v>
      </c>
      <c r="U247" s="98" t="n">
        <f aca="false">T247/G247</f>
        <v>0</v>
      </c>
      <c r="V247" s="95" t="n">
        <v>0</v>
      </c>
      <c r="W247" s="101" t="n">
        <f aca="false">V247/G247</f>
        <v>0</v>
      </c>
      <c r="X247" s="95" t="n">
        <v>0</v>
      </c>
      <c r="Y247" s="98" t="n">
        <f aca="false">X247/G247</f>
        <v>0</v>
      </c>
      <c r="Z247" s="95" t="n">
        <v>2</v>
      </c>
      <c r="AA247" s="98" t="n">
        <f aca="false">Z247/G247</f>
        <v>0.666666666666667</v>
      </c>
      <c r="AB247" s="95" t="n">
        <v>0</v>
      </c>
      <c r="AC247" s="99" t="n">
        <f aca="false">AB247/G247</f>
        <v>0</v>
      </c>
      <c r="AD247" s="100" t="n">
        <v>3</v>
      </c>
      <c r="AE247" s="98" t="n">
        <f aca="false">AD247/G247</f>
        <v>1</v>
      </c>
      <c r="AF247" s="95" t="n">
        <v>0</v>
      </c>
      <c r="AG247" s="99" t="n">
        <f aca="false">AF247/G247</f>
        <v>0</v>
      </c>
      <c r="AH247" s="102" t="n">
        <v>1</v>
      </c>
      <c r="AI247" s="98" t="n">
        <f aca="false">AH247/G247</f>
        <v>0.333333333333333</v>
      </c>
      <c r="AJ247" s="103" t="n">
        <v>2</v>
      </c>
      <c r="AK247" s="104" t="n">
        <f aca="false">AJ247/G247</f>
        <v>0.666666666666667</v>
      </c>
    </row>
    <row r="248" customFormat="false" ht="15" hidden="false" customHeight="true" outlineLevel="0" collapsed="false">
      <c r="A248" s="94" t="s">
        <v>505</v>
      </c>
      <c r="B248" s="95" t="s">
        <v>564</v>
      </c>
      <c r="C248" s="95" t="s">
        <v>44</v>
      </c>
      <c r="D248" s="95" t="s">
        <v>587</v>
      </c>
      <c r="E248" s="95" t="s">
        <v>588</v>
      </c>
      <c r="F248" s="95" t="s">
        <v>156</v>
      </c>
      <c r="G248" s="96" t="n">
        <v>1</v>
      </c>
      <c r="H248" s="97" t="n">
        <v>0</v>
      </c>
      <c r="I248" s="98" t="n">
        <f aca="false">H248/G248</f>
        <v>0</v>
      </c>
      <c r="J248" s="95" t="n">
        <v>1</v>
      </c>
      <c r="K248" s="99" t="n">
        <f aca="false">J248/G248</f>
        <v>1</v>
      </c>
      <c r="L248" s="100" t="n">
        <v>0</v>
      </c>
      <c r="M248" s="98" t="n">
        <f aca="false">L248/G248</f>
        <v>0</v>
      </c>
      <c r="N248" s="95" t="n">
        <v>0</v>
      </c>
      <c r="O248" s="98" t="n">
        <f aca="false">N248/G248</f>
        <v>0</v>
      </c>
      <c r="P248" s="95" t="n">
        <v>0</v>
      </c>
      <c r="Q248" s="98" t="n">
        <f aca="false">P248/G248</f>
        <v>0</v>
      </c>
      <c r="R248" s="95" t="n">
        <v>0</v>
      </c>
      <c r="S248" s="98" t="n">
        <f aca="false">R248/G248</f>
        <v>0</v>
      </c>
      <c r="T248" s="95" t="n">
        <v>0</v>
      </c>
      <c r="U248" s="98" t="n">
        <f aca="false">T248/G248</f>
        <v>0</v>
      </c>
      <c r="V248" s="95" t="n">
        <v>0</v>
      </c>
      <c r="W248" s="101" t="n">
        <f aca="false">V248/G248</f>
        <v>0</v>
      </c>
      <c r="X248" s="95" t="n">
        <v>0</v>
      </c>
      <c r="Y248" s="98" t="n">
        <f aca="false">X248/G248</f>
        <v>0</v>
      </c>
      <c r="Z248" s="95" t="n">
        <v>1</v>
      </c>
      <c r="AA248" s="98" t="n">
        <f aca="false">Z248/G248</f>
        <v>1</v>
      </c>
      <c r="AB248" s="95" t="n">
        <v>0</v>
      </c>
      <c r="AC248" s="99" t="n">
        <f aca="false">AB248/G248</f>
        <v>0</v>
      </c>
      <c r="AD248" s="100" t="n">
        <v>1</v>
      </c>
      <c r="AE248" s="98" t="n">
        <f aca="false">AD248/G248</f>
        <v>1</v>
      </c>
      <c r="AF248" s="95" t="n">
        <v>0</v>
      </c>
      <c r="AG248" s="99" t="n">
        <f aca="false">AF248/G248</f>
        <v>0</v>
      </c>
      <c r="AH248" s="102" t="n">
        <v>1</v>
      </c>
      <c r="AI248" s="98" t="n">
        <f aca="false">AH248/G248</f>
        <v>1</v>
      </c>
      <c r="AJ248" s="103" t="n">
        <v>0</v>
      </c>
      <c r="AK248" s="104" t="n">
        <f aca="false">AJ248/G248</f>
        <v>0</v>
      </c>
    </row>
    <row r="249" customFormat="false" ht="15" hidden="false" customHeight="true" outlineLevel="0" collapsed="false">
      <c r="A249" s="94" t="s">
        <v>505</v>
      </c>
      <c r="B249" s="95" t="s">
        <v>564</v>
      </c>
      <c r="C249" s="95" t="s">
        <v>44</v>
      </c>
      <c r="D249" s="95" t="s">
        <v>589</v>
      </c>
      <c r="E249" s="95" t="s">
        <v>590</v>
      </c>
      <c r="F249" s="95" t="s">
        <v>156</v>
      </c>
      <c r="G249" s="96" t="n">
        <v>44</v>
      </c>
      <c r="H249" s="97" t="n">
        <v>17</v>
      </c>
      <c r="I249" s="98" t="n">
        <f aca="false">H249/G249</f>
        <v>0.386363636363636</v>
      </c>
      <c r="J249" s="95" t="n">
        <v>27</v>
      </c>
      <c r="K249" s="99" t="n">
        <f aca="false">J249/G249</f>
        <v>0.613636363636364</v>
      </c>
      <c r="L249" s="100" t="n">
        <v>3</v>
      </c>
      <c r="M249" s="98" t="n">
        <f aca="false">L249/G249</f>
        <v>0.0681818181818182</v>
      </c>
      <c r="N249" s="95" t="n">
        <v>9</v>
      </c>
      <c r="O249" s="98" t="n">
        <f aca="false">N249/G249</f>
        <v>0.204545454545455</v>
      </c>
      <c r="P249" s="95" t="n">
        <v>3</v>
      </c>
      <c r="Q249" s="98" t="n">
        <f aca="false">P249/G249</f>
        <v>0.0681818181818182</v>
      </c>
      <c r="R249" s="95" t="n">
        <v>0</v>
      </c>
      <c r="S249" s="98" t="n">
        <f aca="false">R249/G249</f>
        <v>0</v>
      </c>
      <c r="T249" s="95" t="n">
        <v>0</v>
      </c>
      <c r="U249" s="98" t="n">
        <f aca="false">T249/G249</f>
        <v>0</v>
      </c>
      <c r="V249" s="95" t="n">
        <v>0</v>
      </c>
      <c r="W249" s="101" t="n">
        <f aca="false">V249/G249</f>
        <v>0</v>
      </c>
      <c r="X249" s="95" t="n">
        <v>1</v>
      </c>
      <c r="Y249" s="98" t="n">
        <f aca="false">X249/G249</f>
        <v>0.0227272727272727</v>
      </c>
      <c r="Z249" s="95" t="n">
        <v>20</v>
      </c>
      <c r="AA249" s="98" t="n">
        <f aca="false">Z249/G249</f>
        <v>0.454545454545455</v>
      </c>
      <c r="AB249" s="95" t="n">
        <v>8</v>
      </c>
      <c r="AC249" s="99" t="n">
        <f aca="false">AB249/G249</f>
        <v>0.181818181818182</v>
      </c>
      <c r="AD249" s="100" t="n">
        <v>31</v>
      </c>
      <c r="AE249" s="98" t="n">
        <f aca="false">AD249/G249</f>
        <v>0.704545454545455</v>
      </c>
      <c r="AF249" s="95" t="n">
        <v>13</v>
      </c>
      <c r="AG249" s="99" t="n">
        <f aca="false">AF249/G249</f>
        <v>0.295454545454545</v>
      </c>
      <c r="AH249" s="102" t="n">
        <v>2</v>
      </c>
      <c r="AI249" s="98" t="n">
        <f aca="false">AH249/G249</f>
        <v>0.0454545454545455</v>
      </c>
      <c r="AJ249" s="103" t="n">
        <v>42</v>
      </c>
      <c r="AK249" s="104" t="n">
        <f aca="false">AJ249/G249</f>
        <v>0.954545454545455</v>
      </c>
    </row>
    <row r="250" customFormat="false" ht="15" hidden="false" customHeight="true" outlineLevel="0" collapsed="false">
      <c r="A250" s="94" t="s">
        <v>505</v>
      </c>
      <c r="B250" s="95" t="s">
        <v>564</v>
      </c>
      <c r="C250" s="95" t="s">
        <v>44</v>
      </c>
      <c r="D250" s="95" t="s">
        <v>591</v>
      </c>
      <c r="E250" s="95" t="s">
        <v>592</v>
      </c>
      <c r="F250" s="95" t="s">
        <v>156</v>
      </c>
      <c r="G250" s="96" t="n">
        <v>4</v>
      </c>
      <c r="H250" s="97" t="n">
        <v>2</v>
      </c>
      <c r="I250" s="98" t="n">
        <f aca="false">H250/G250</f>
        <v>0.5</v>
      </c>
      <c r="J250" s="95" t="n">
        <v>2</v>
      </c>
      <c r="K250" s="99" t="n">
        <f aca="false">J250/G250</f>
        <v>0.5</v>
      </c>
      <c r="L250" s="100" t="n">
        <v>0</v>
      </c>
      <c r="M250" s="98" t="n">
        <f aca="false">L250/G250</f>
        <v>0</v>
      </c>
      <c r="N250" s="95" t="n">
        <v>1</v>
      </c>
      <c r="O250" s="98" t="n">
        <f aca="false">N250/G250</f>
        <v>0.25</v>
      </c>
      <c r="P250" s="95" t="n">
        <v>0</v>
      </c>
      <c r="Q250" s="98" t="n">
        <f aca="false">P250/G250</f>
        <v>0</v>
      </c>
      <c r="R250" s="95" t="n">
        <v>0</v>
      </c>
      <c r="S250" s="98" t="n">
        <f aca="false">R250/G250</f>
        <v>0</v>
      </c>
      <c r="T250" s="95" t="n">
        <v>0</v>
      </c>
      <c r="U250" s="98" t="n">
        <f aca="false">T250/G250</f>
        <v>0</v>
      </c>
      <c r="V250" s="95" t="n">
        <v>0</v>
      </c>
      <c r="W250" s="101" t="n">
        <f aca="false">V250/G250</f>
        <v>0</v>
      </c>
      <c r="X250" s="95" t="n">
        <v>1</v>
      </c>
      <c r="Y250" s="98" t="n">
        <f aca="false">X250/G250</f>
        <v>0.25</v>
      </c>
      <c r="Z250" s="95" t="n">
        <v>2</v>
      </c>
      <c r="AA250" s="98" t="n">
        <f aca="false">Z250/G250</f>
        <v>0.5</v>
      </c>
      <c r="AB250" s="95" t="n">
        <v>0</v>
      </c>
      <c r="AC250" s="99" t="n">
        <f aca="false">AB250/G250</f>
        <v>0</v>
      </c>
      <c r="AD250" s="100" t="n">
        <v>4</v>
      </c>
      <c r="AE250" s="98" t="n">
        <f aca="false">AD250/G250</f>
        <v>1</v>
      </c>
      <c r="AF250" s="95" t="n">
        <v>0</v>
      </c>
      <c r="AG250" s="99" t="n">
        <f aca="false">AF250/G250</f>
        <v>0</v>
      </c>
      <c r="AH250" s="102" t="n">
        <v>1</v>
      </c>
      <c r="AI250" s="98" t="n">
        <f aca="false">AH250/G250</f>
        <v>0.25</v>
      </c>
      <c r="AJ250" s="103" t="n">
        <v>3</v>
      </c>
      <c r="AK250" s="104" t="n">
        <f aca="false">AJ250/G250</f>
        <v>0.75</v>
      </c>
    </row>
    <row r="251" customFormat="false" ht="15" hidden="false" customHeight="true" outlineLevel="0" collapsed="false">
      <c r="A251" s="39" t="s">
        <v>505</v>
      </c>
      <c r="B251" s="40" t="s">
        <v>564</v>
      </c>
      <c r="C251" s="40" t="s">
        <v>44</v>
      </c>
      <c r="D251" s="40" t="s">
        <v>593</v>
      </c>
      <c r="E251" s="40" t="s">
        <v>594</v>
      </c>
      <c r="F251" s="40" t="s">
        <v>156</v>
      </c>
      <c r="G251" s="41" t="n">
        <v>1</v>
      </c>
      <c r="H251" s="42" t="n">
        <v>1</v>
      </c>
      <c r="I251" s="43" t="n">
        <f aca="false">H251/G251</f>
        <v>1</v>
      </c>
      <c r="J251" s="40" t="n">
        <v>0</v>
      </c>
      <c r="K251" s="44" t="n">
        <f aca="false">J251/G251</f>
        <v>0</v>
      </c>
      <c r="L251" s="45" t="n">
        <v>0</v>
      </c>
      <c r="M251" s="43" t="n">
        <f aca="false">L251/G251</f>
        <v>0</v>
      </c>
      <c r="N251" s="40" t="n">
        <v>0</v>
      </c>
      <c r="O251" s="43" t="n">
        <f aca="false">N251/G251</f>
        <v>0</v>
      </c>
      <c r="P251" s="40" t="n">
        <v>0</v>
      </c>
      <c r="Q251" s="43" t="n">
        <f aca="false">P251/G251</f>
        <v>0</v>
      </c>
      <c r="R251" s="40" t="n">
        <v>0</v>
      </c>
      <c r="S251" s="43" t="n">
        <f aca="false">R251/G251</f>
        <v>0</v>
      </c>
      <c r="T251" s="40" t="n">
        <v>0</v>
      </c>
      <c r="U251" s="43" t="n">
        <f aca="false">T251/G251</f>
        <v>0</v>
      </c>
      <c r="V251" s="40" t="n">
        <v>0</v>
      </c>
      <c r="W251" s="46" t="n">
        <f aca="false">V251/G251</f>
        <v>0</v>
      </c>
      <c r="X251" s="40" t="n">
        <v>0</v>
      </c>
      <c r="Y251" s="43" t="n">
        <f aca="false">X251/G251</f>
        <v>0</v>
      </c>
      <c r="Z251" s="40" t="n">
        <v>1</v>
      </c>
      <c r="AA251" s="43" t="n">
        <f aca="false">Z251/G251</f>
        <v>1</v>
      </c>
      <c r="AB251" s="40" t="n">
        <v>0</v>
      </c>
      <c r="AC251" s="44" t="n">
        <f aca="false">AB251/G251</f>
        <v>0</v>
      </c>
      <c r="AD251" s="45" t="n">
        <v>1</v>
      </c>
      <c r="AE251" s="43" t="n">
        <f aca="false">AD251/G251</f>
        <v>1</v>
      </c>
      <c r="AF251" s="40" t="n">
        <v>0</v>
      </c>
      <c r="AG251" s="44" t="n">
        <f aca="false">AF251/G251</f>
        <v>0</v>
      </c>
      <c r="AH251" s="47" t="n">
        <v>0</v>
      </c>
      <c r="AI251" s="43" t="n">
        <f aca="false">AH251/G251</f>
        <v>0</v>
      </c>
      <c r="AJ251" s="48" t="n">
        <v>1</v>
      </c>
      <c r="AK251" s="49" t="n">
        <f aca="false">AJ251/G251</f>
        <v>1</v>
      </c>
    </row>
    <row r="252" customFormat="false" ht="15" hidden="false" customHeight="true" outlineLevel="0" collapsed="false">
      <c r="A252" s="105" t="s">
        <v>505</v>
      </c>
      <c r="B252" s="106" t="s">
        <v>595</v>
      </c>
      <c r="C252" s="106" t="s">
        <v>28</v>
      </c>
      <c r="D252" s="106" t="s">
        <v>596</v>
      </c>
      <c r="E252" s="106" t="s">
        <v>597</v>
      </c>
      <c r="F252" s="106" t="s">
        <v>139</v>
      </c>
      <c r="G252" s="107" t="n">
        <v>26</v>
      </c>
      <c r="H252" s="108" t="n">
        <v>18</v>
      </c>
      <c r="I252" s="109" t="n">
        <f aca="false">H252/G252</f>
        <v>0.692307692307692</v>
      </c>
      <c r="J252" s="106" t="n">
        <v>8</v>
      </c>
      <c r="K252" s="110" t="n">
        <f aca="false">J252/G252</f>
        <v>0.307692307692308</v>
      </c>
      <c r="L252" s="111" t="n">
        <v>2</v>
      </c>
      <c r="M252" s="109" t="n">
        <f aca="false">L252/G252</f>
        <v>0.0769230769230769</v>
      </c>
      <c r="N252" s="106" t="n">
        <v>1</v>
      </c>
      <c r="O252" s="109" t="n">
        <f aca="false">N252/G252</f>
        <v>0.0384615384615385</v>
      </c>
      <c r="P252" s="106" t="n">
        <v>5</v>
      </c>
      <c r="Q252" s="109" t="n">
        <f aca="false">P252/G252</f>
        <v>0.192307692307692</v>
      </c>
      <c r="R252" s="106" t="n">
        <v>0</v>
      </c>
      <c r="S252" s="109" t="n">
        <f aca="false">R252/G252</f>
        <v>0</v>
      </c>
      <c r="T252" s="106" t="n">
        <v>0</v>
      </c>
      <c r="U252" s="109" t="n">
        <f aca="false">T252/G252</f>
        <v>0</v>
      </c>
      <c r="V252" s="106" t="n">
        <v>0</v>
      </c>
      <c r="W252" s="112" t="n">
        <f aca="false">V252/G252</f>
        <v>0</v>
      </c>
      <c r="X252" s="106" t="n">
        <v>1</v>
      </c>
      <c r="Y252" s="109" t="n">
        <f aca="false">X252/G252</f>
        <v>0.0384615384615385</v>
      </c>
      <c r="Z252" s="106" t="n">
        <v>17</v>
      </c>
      <c r="AA252" s="109" t="n">
        <f aca="false">Z252/G252</f>
        <v>0.653846153846154</v>
      </c>
      <c r="AB252" s="106" t="n">
        <v>0</v>
      </c>
      <c r="AC252" s="110" t="n">
        <f aca="false">AB252/G252</f>
        <v>0</v>
      </c>
      <c r="AD252" s="111" t="n">
        <v>23</v>
      </c>
      <c r="AE252" s="109" t="n">
        <f aca="false">AD252/G252</f>
        <v>0.884615384615385</v>
      </c>
      <c r="AF252" s="106" t="n">
        <v>3</v>
      </c>
      <c r="AG252" s="110" t="n">
        <f aca="false">AF252/G252</f>
        <v>0.115384615384615</v>
      </c>
      <c r="AH252" s="113" t="n">
        <v>22</v>
      </c>
      <c r="AI252" s="109" t="n">
        <f aca="false">AH252/G252</f>
        <v>0.846153846153846</v>
      </c>
      <c r="AJ252" s="114" t="n">
        <v>4</v>
      </c>
      <c r="AK252" s="115" t="n">
        <f aca="false">AJ252/G252</f>
        <v>0.153846153846154</v>
      </c>
    </row>
    <row r="253" customFormat="false" ht="15" hidden="false" customHeight="true" outlineLevel="0" collapsed="false">
      <c r="A253" s="127" t="s">
        <v>505</v>
      </c>
      <c r="B253" s="128" t="s">
        <v>595</v>
      </c>
      <c r="C253" s="128" t="s">
        <v>28</v>
      </c>
      <c r="D253" s="128" t="s">
        <v>598</v>
      </c>
      <c r="E253" s="128" t="s">
        <v>599</v>
      </c>
      <c r="F253" s="128" t="s">
        <v>139</v>
      </c>
      <c r="G253" s="129" t="n">
        <v>20</v>
      </c>
      <c r="H253" s="130" t="n">
        <v>15</v>
      </c>
      <c r="I253" s="131" t="n">
        <f aca="false">H253/G253</f>
        <v>0.75</v>
      </c>
      <c r="J253" s="128" t="n">
        <v>5</v>
      </c>
      <c r="K253" s="132" t="n">
        <f aca="false">J253/G253</f>
        <v>0.25</v>
      </c>
      <c r="L253" s="133" t="n">
        <v>3</v>
      </c>
      <c r="M253" s="131" t="n">
        <f aca="false">L253/G253</f>
        <v>0.15</v>
      </c>
      <c r="N253" s="128" t="n">
        <v>1</v>
      </c>
      <c r="O253" s="131" t="n">
        <f aca="false">N253/G253</f>
        <v>0.05</v>
      </c>
      <c r="P253" s="128" t="n">
        <v>1</v>
      </c>
      <c r="Q253" s="131" t="n">
        <f aca="false">P253/G253</f>
        <v>0.05</v>
      </c>
      <c r="R253" s="128" t="n">
        <v>0</v>
      </c>
      <c r="S253" s="131" t="n">
        <f aca="false">R253/G253</f>
        <v>0</v>
      </c>
      <c r="T253" s="128" t="n">
        <v>0</v>
      </c>
      <c r="U253" s="131" t="n">
        <f aca="false">T253/G253</f>
        <v>0</v>
      </c>
      <c r="V253" s="128" t="n">
        <v>0</v>
      </c>
      <c r="W253" s="134" t="n">
        <f aca="false">V253/G253</f>
        <v>0</v>
      </c>
      <c r="X253" s="128" t="n">
        <v>1</v>
      </c>
      <c r="Y253" s="131" t="n">
        <f aca="false">X253/G253</f>
        <v>0.05</v>
      </c>
      <c r="Z253" s="128" t="n">
        <v>14</v>
      </c>
      <c r="AA253" s="131" t="n">
        <f aca="false">Z253/G253</f>
        <v>0.7</v>
      </c>
      <c r="AB253" s="128" t="n">
        <v>0</v>
      </c>
      <c r="AC253" s="132" t="n">
        <f aca="false">AB253/G253</f>
        <v>0</v>
      </c>
      <c r="AD253" s="133" t="n">
        <v>18</v>
      </c>
      <c r="AE253" s="131" t="n">
        <f aca="false">AD253/G253</f>
        <v>0.9</v>
      </c>
      <c r="AF253" s="128" t="n">
        <v>2</v>
      </c>
      <c r="AG253" s="132" t="n">
        <f aca="false">AF253/G253</f>
        <v>0.1</v>
      </c>
      <c r="AH253" s="135" t="n">
        <v>19</v>
      </c>
      <c r="AI253" s="131" t="n">
        <f aca="false">AH253/G253</f>
        <v>0.95</v>
      </c>
      <c r="AJ253" s="136" t="n">
        <v>1</v>
      </c>
      <c r="AK253" s="137" t="n">
        <f aca="false">AJ253/G253</f>
        <v>0.05</v>
      </c>
    </row>
    <row r="254" customFormat="false" ht="15" hidden="false" customHeight="true" outlineLevel="0" collapsed="false">
      <c r="A254" s="83" t="s">
        <v>505</v>
      </c>
      <c r="B254" s="84" t="s">
        <v>600</v>
      </c>
      <c r="C254" s="84" t="s">
        <v>28</v>
      </c>
      <c r="D254" s="84" t="s">
        <v>601</v>
      </c>
      <c r="E254" s="84" t="s">
        <v>602</v>
      </c>
      <c r="F254" s="84" t="s">
        <v>139</v>
      </c>
      <c r="G254" s="85" t="n">
        <v>38</v>
      </c>
      <c r="H254" s="86" t="n">
        <v>7</v>
      </c>
      <c r="I254" s="87" t="n">
        <f aca="false">H254/G254</f>
        <v>0.184210526315789</v>
      </c>
      <c r="J254" s="84" t="n">
        <v>31</v>
      </c>
      <c r="K254" s="88" t="n">
        <f aca="false">J254/G254</f>
        <v>0.815789473684211</v>
      </c>
      <c r="L254" s="89" t="n">
        <v>1</v>
      </c>
      <c r="M254" s="87" t="n">
        <f aca="false">L254/G254</f>
        <v>0.0263157894736842</v>
      </c>
      <c r="N254" s="84" t="n">
        <v>2</v>
      </c>
      <c r="O254" s="87" t="n">
        <f aca="false">N254/G254</f>
        <v>0.0526315789473684</v>
      </c>
      <c r="P254" s="84" t="n">
        <v>3</v>
      </c>
      <c r="Q254" s="87" t="n">
        <f aca="false">P254/G254</f>
        <v>0.0789473684210526</v>
      </c>
      <c r="R254" s="84" t="n">
        <v>2</v>
      </c>
      <c r="S254" s="87" t="n">
        <f aca="false">R254/G254</f>
        <v>0.0526315789473684</v>
      </c>
      <c r="T254" s="84" t="n">
        <v>0</v>
      </c>
      <c r="U254" s="87" t="n">
        <f aca="false">T254/G254</f>
        <v>0</v>
      </c>
      <c r="V254" s="84" t="n">
        <v>0</v>
      </c>
      <c r="W254" s="90" t="n">
        <f aca="false">V254/G254</f>
        <v>0</v>
      </c>
      <c r="X254" s="84" t="n">
        <v>3</v>
      </c>
      <c r="Y254" s="87" t="n">
        <f aca="false">X254/G254</f>
        <v>0.0789473684210526</v>
      </c>
      <c r="Z254" s="84" t="n">
        <v>26</v>
      </c>
      <c r="AA254" s="87" t="n">
        <f aca="false">Z254/G254</f>
        <v>0.68421052631579</v>
      </c>
      <c r="AB254" s="84" t="n">
        <v>1</v>
      </c>
      <c r="AC254" s="88" t="n">
        <f aca="false">AB254/G254</f>
        <v>0.0263157894736842</v>
      </c>
      <c r="AD254" s="89" t="n">
        <v>36</v>
      </c>
      <c r="AE254" s="87" t="n">
        <f aca="false">AD254/G254</f>
        <v>0.947368421052632</v>
      </c>
      <c r="AF254" s="84" t="n">
        <v>2</v>
      </c>
      <c r="AG254" s="88" t="n">
        <f aca="false">AF254/G254</f>
        <v>0.0526315789473684</v>
      </c>
      <c r="AH254" s="91" t="n">
        <v>32</v>
      </c>
      <c r="AI254" s="87" t="n">
        <f aca="false">AH254/G254</f>
        <v>0.842105263157895</v>
      </c>
      <c r="AJ254" s="92" t="n">
        <v>6</v>
      </c>
      <c r="AK254" s="93" t="n">
        <f aca="false">AJ254/G254</f>
        <v>0.157894736842105</v>
      </c>
    </row>
    <row r="255" customFormat="false" ht="15" hidden="false" customHeight="true" outlineLevel="0" collapsed="false">
      <c r="A255" s="39" t="s">
        <v>505</v>
      </c>
      <c r="B255" s="40" t="s">
        <v>600</v>
      </c>
      <c r="C255" s="40" t="s">
        <v>28</v>
      </c>
      <c r="D255" s="40" t="s">
        <v>603</v>
      </c>
      <c r="E255" s="40" t="s">
        <v>604</v>
      </c>
      <c r="F255" s="40" t="s">
        <v>139</v>
      </c>
      <c r="G255" s="41" t="n">
        <v>29</v>
      </c>
      <c r="H255" s="42" t="n">
        <v>6</v>
      </c>
      <c r="I255" s="43" t="n">
        <f aca="false">H255/G255</f>
        <v>0.206896551724138</v>
      </c>
      <c r="J255" s="40" t="n">
        <v>23</v>
      </c>
      <c r="K255" s="44" t="n">
        <f aca="false">J255/G255</f>
        <v>0.793103448275862</v>
      </c>
      <c r="L255" s="45" t="n">
        <v>4</v>
      </c>
      <c r="M255" s="43" t="n">
        <f aca="false">L255/G255</f>
        <v>0.137931034482759</v>
      </c>
      <c r="N255" s="40" t="n">
        <v>2</v>
      </c>
      <c r="O255" s="43" t="n">
        <f aca="false">N255/G255</f>
        <v>0.0689655172413793</v>
      </c>
      <c r="P255" s="40" t="n">
        <v>1</v>
      </c>
      <c r="Q255" s="43" t="n">
        <f aca="false">P255/G255</f>
        <v>0.0344827586206897</v>
      </c>
      <c r="R255" s="40" t="n">
        <v>3</v>
      </c>
      <c r="S255" s="43" t="n">
        <f aca="false">R255/G255</f>
        <v>0.103448275862069</v>
      </c>
      <c r="T255" s="40" t="n">
        <v>0</v>
      </c>
      <c r="U255" s="43" t="n">
        <f aca="false">T255/G255</f>
        <v>0</v>
      </c>
      <c r="V255" s="40" t="n">
        <v>0</v>
      </c>
      <c r="W255" s="46" t="n">
        <f aca="false">V255/G255</f>
        <v>0</v>
      </c>
      <c r="X255" s="40" t="n">
        <v>0</v>
      </c>
      <c r="Y255" s="43" t="n">
        <f aca="false">X255/G255</f>
        <v>0</v>
      </c>
      <c r="Z255" s="40" t="n">
        <v>19</v>
      </c>
      <c r="AA255" s="43" t="n">
        <f aca="false">Z255/G255</f>
        <v>0.655172413793103</v>
      </c>
      <c r="AB255" s="40" t="n">
        <v>0</v>
      </c>
      <c r="AC255" s="44" t="n">
        <f aca="false">AB255/G255</f>
        <v>0</v>
      </c>
      <c r="AD255" s="45" t="n">
        <v>27</v>
      </c>
      <c r="AE255" s="43" t="n">
        <f aca="false">AD255/G255</f>
        <v>0.931034482758621</v>
      </c>
      <c r="AF255" s="40" t="n">
        <v>2</v>
      </c>
      <c r="AG255" s="44" t="n">
        <f aca="false">AF255/G255</f>
        <v>0.0689655172413793</v>
      </c>
      <c r="AH255" s="47" t="n">
        <v>25</v>
      </c>
      <c r="AI255" s="43" t="n">
        <f aca="false">AH255/G255</f>
        <v>0.862068965517241</v>
      </c>
      <c r="AJ255" s="48" t="n">
        <v>4</v>
      </c>
      <c r="AK255" s="49" t="n">
        <f aca="false">AJ255/G255</f>
        <v>0.137931034482759</v>
      </c>
    </row>
    <row r="256" customFormat="false" ht="15" hidden="false" customHeight="true" outlineLevel="0" collapsed="false">
      <c r="A256" s="50" t="s">
        <v>505</v>
      </c>
      <c r="B256" s="51" t="s">
        <v>605</v>
      </c>
      <c r="C256" s="51" t="s">
        <v>28</v>
      </c>
      <c r="D256" s="51" t="s">
        <v>606</v>
      </c>
      <c r="E256" s="51" t="s">
        <v>607</v>
      </c>
      <c r="F256" s="51" t="s">
        <v>37</v>
      </c>
      <c r="G256" s="52" t="n">
        <v>53</v>
      </c>
      <c r="H256" s="53" t="n">
        <v>28</v>
      </c>
      <c r="I256" s="54" t="n">
        <f aca="false">H256/G256</f>
        <v>0.528301886792453</v>
      </c>
      <c r="J256" s="51" t="n">
        <v>25</v>
      </c>
      <c r="K256" s="55" t="n">
        <f aca="false">J256/G256</f>
        <v>0.471698113207547</v>
      </c>
      <c r="L256" s="56" t="n">
        <v>5</v>
      </c>
      <c r="M256" s="54" t="n">
        <f aca="false">L256/G256</f>
        <v>0.0943396226415094</v>
      </c>
      <c r="N256" s="51" t="n">
        <v>1</v>
      </c>
      <c r="O256" s="54" t="n">
        <f aca="false">N256/G256</f>
        <v>0.0188679245283019</v>
      </c>
      <c r="P256" s="51" t="n">
        <v>13</v>
      </c>
      <c r="Q256" s="54" t="n">
        <f aca="false">P256/G256</f>
        <v>0.245283018867925</v>
      </c>
      <c r="R256" s="51" t="n">
        <v>1</v>
      </c>
      <c r="S256" s="54" t="n">
        <f aca="false">R256/G256</f>
        <v>0.0188679245283019</v>
      </c>
      <c r="T256" s="51" t="n">
        <v>0</v>
      </c>
      <c r="U256" s="54" t="n">
        <f aca="false">T256/G256</f>
        <v>0</v>
      </c>
      <c r="V256" s="51" t="n">
        <v>0</v>
      </c>
      <c r="W256" s="57" t="n">
        <f aca="false">V256/G256</f>
        <v>0</v>
      </c>
      <c r="X256" s="51" t="n">
        <v>1</v>
      </c>
      <c r="Y256" s="54" t="n">
        <f aca="false">X256/G256</f>
        <v>0.0188679245283019</v>
      </c>
      <c r="Z256" s="51" t="n">
        <v>31</v>
      </c>
      <c r="AA256" s="54" t="n">
        <f aca="false">Z256/G256</f>
        <v>0.584905660377359</v>
      </c>
      <c r="AB256" s="51" t="n">
        <v>1</v>
      </c>
      <c r="AC256" s="55" t="n">
        <f aca="false">AB256/G256</f>
        <v>0.0188679245283019</v>
      </c>
      <c r="AD256" s="56" t="n">
        <v>49</v>
      </c>
      <c r="AE256" s="54" t="n">
        <f aca="false">AD256/G256</f>
        <v>0.924528301886793</v>
      </c>
      <c r="AF256" s="51" t="n">
        <v>4</v>
      </c>
      <c r="AG256" s="55" t="n">
        <f aca="false">AF256/G256</f>
        <v>0.0754716981132075</v>
      </c>
      <c r="AH256" s="58" t="n">
        <v>49</v>
      </c>
      <c r="AI256" s="54" t="n">
        <f aca="false">AH256/G256</f>
        <v>0.924528301886793</v>
      </c>
      <c r="AJ256" s="59" t="n">
        <v>4</v>
      </c>
      <c r="AK256" s="60" t="n">
        <f aca="false">AJ256/G256</f>
        <v>0.0754716981132075</v>
      </c>
    </row>
    <row r="257" customFormat="false" ht="15" hidden="false" customHeight="true" outlineLevel="0" collapsed="false">
      <c r="A257" s="61" t="s">
        <v>505</v>
      </c>
      <c r="B257" s="62" t="s">
        <v>605</v>
      </c>
      <c r="C257" s="62" t="s">
        <v>28</v>
      </c>
      <c r="D257" s="62" t="s">
        <v>608</v>
      </c>
      <c r="E257" s="62" t="s">
        <v>609</v>
      </c>
      <c r="F257" s="62" t="s">
        <v>37</v>
      </c>
      <c r="G257" s="63" t="n">
        <v>149</v>
      </c>
      <c r="H257" s="64" t="n">
        <v>90</v>
      </c>
      <c r="I257" s="65" t="n">
        <f aca="false">H257/G257</f>
        <v>0.604026845637584</v>
      </c>
      <c r="J257" s="62" t="n">
        <v>59</v>
      </c>
      <c r="K257" s="66" t="n">
        <f aca="false">J257/G257</f>
        <v>0.395973154362416</v>
      </c>
      <c r="L257" s="67" t="n">
        <v>20</v>
      </c>
      <c r="M257" s="65" t="n">
        <f aca="false">L257/G257</f>
        <v>0.134228187919463</v>
      </c>
      <c r="N257" s="62" t="n">
        <v>3</v>
      </c>
      <c r="O257" s="65" t="n">
        <f aca="false">N257/G257</f>
        <v>0.0201342281879195</v>
      </c>
      <c r="P257" s="62" t="n">
        <v>12</v>
      </c>
      <c r="Q257" s="65" t="n">
        <f aca="false">P257/G257</f>
        <v>0.0805369127516779</v>
      </c>
      <c r="R257" s="62" t="n">
        <v>4</v>
      </c>
      <c r="S257" s="65" t="n">
        <f aca="false">R257/G257</f>
        <v>0.0268456375838926</v>
      </c>
      <c r="T257" s="62" t="n">
        <v>0</v>
      </c>
      <c r="U257" s="65" t="n">
        <f aca="false">T257/G257</f>
        <v>0</v>
      </c>
      <c r="V257" s="62" t="n">
        <v>0</v>
      </c>
      <c r="W257" s="68" t="n">
        <f aca="false">V257/G257</f>
        <v>0</v>
      </c>
      <c r="X257" s="62" t="n">
        <v>1</v>
      </c>
      <c r="Y257" s="65" t="n">
        <f aca="false">X257/G257</f>
        <v>0.00671140939597315</v>
      </c>
      <c r="Z257" s="62" t="n">
        <v>109</v>
      </c>
      <c r="AA257" s="65" t="n">
        <f aca="false">Z257/G257</f>
        <v>0.731543624161074</v>
      </c>
      <c r="AB257" s="62" t="n">
        <v>0</v>
      </c>
      <c r="AC257" s="66" t="n">
        <f aca="false">AB257/G257</f>
        <v>0</v>
      </c>
      <c r="AD257" s="67" t="n">
        <v>138</v>
      </c>
      <c r="AE257" s="65" t="n">
        <f aca="false">AD257/G257</f>
        <v>0.926174496644295</v>
      </c>
      <c r="AF257" s="62" t="n">
        <v>11</v>
      </c>
      <c r="AG257" s="66" t="n">
        <f aca="false">AF257/G257</f>
        <v>0.0738255033557047</v>
      </c>
      <c r="AH257" s="69" t="n">
        <v>138</v>
      </c>
      <c r="AI257" s="65" t="n">
        <f aca="false">AH257/G257</f>
        <v>0.926174496644295</v>
      </c>
      <c r="AJ257" s="70" t="n">
        <v>11</v>
      </c>
      <c r="AK257" s="71" t="n">
        <f aca="false">AJ257/G257</f>
        <v>0.0738255033557047</v>
      </c>
    </row>
    <row r="258" customFormat="false" ht="15" hidden="false" customHeight="true" outlineLevel="0" collapsed="false">
      <c r="A258" s="72" t="s">
        <v>505</v>
      </c>
      <c r="B258" s="73" t="s">
        <v>605</v>
      </c>
      <c r="C258" s="73" t="s">
        <v>28</v>
      </c>
      <c r="D258" s="73" t="s">
        <v>610</v>
      </c>
      <c r="E258" s="73" t="s">
        <v>611</v>
      </c>
      <c r="F258" s="73" t="s">
        <v>37</v>
      </c>
      <c r="G258" s="74" t="n">
        <v>2</v>
      </c>
      <c r="H258" s="75" t="n">
        <v>0</v>
      </c>
      <c r="I258" s="76" t="n">
        <f aca="false">H258/G258</f>
        <v>0</v>
      </c>
      <c r="J258" s="73" t="n">
        <v>2</v>
      </c>
      <c r="K258" s="77" t="n">
        <f aca="false">J258/G258</f>
        <v>1</v>
      </c>
      <c r="L258" s="78" t="n">
        <v>0</v>
      </c>
      <c r="M258" s="76" t="n">
        <f aca="false">L258/G258</f>
        <v>0</v>
      </c>
      <c r="N258" s="73" t="n">
        <v>0</v>
      </c>
      <c r="O258" s="76" t="n">
        <f aca="false">N258/G258</f>
        <v>0</v>
      </c>
      <c r="P258" s="73" t="n">
        <v>0</v>
      </c>
      <c r="Q258" s="76" t="n">
        <f aca="false">P258/G258</f>
        <v>0</v>
      </c>
      <c r="R258" s="73" t="n">
        <v>0</v>
      </c>
      <c r="S258" s="76" t="n">
        <f aca="false">R258/G258</f>
        <v>0</v>
      </c>
      <c r="T258" s="73" t="n">
        <v>0</v>
      </c>
      <c r="U258" s="76" t="n">
        <f aca="false">T258/G258</f>
        <v>0</v>
      </c>
      <c r="V258" s="73" t="n">
        <v>0</v>
      </c>
      <c r="W258" s="79" t="n">
        <f aca="false">V258/G258</f>
        <v>0</v>
      </c>
      <c r="X258" s="73" t="n">
        <v>0</v>
      </c>
      <c r="Y258" s="76" t="n">
        <f aca="false">X258/G258</f>
        <v>0</v>
      </c>
      <c r="Z258" s="73" t="n">
        <v>2</v>
      </c>
      <c r="AA258" s="76" t="n">
        <f aca="false">Z258/G258</f>
        <v>1</v>
      </c>
      <c r="AB258" s="73" t="n">
        <v>0</v>
      </c>
      <c r="AC258" s="77" t="n">
        <f aca="false">AB258/G258</f>
        <v>0</v>
      </c>
      <c r="AD258" s="78" t="n">
        <v>1</v>
      </c>
      <c r="AE258" s="76" t="n">
        <f aca="false">AD258/G258</f>
        <v>0.5</v>
      </c>
      <c r="AF258" s="73" t="n">
        <v>1</v>
      </c>
      <c r="AG258" s="77" t="n">
        <f aca="false">AF258/G258</f>
        <v>0.5</v>
      </c>
      <c r="AH258" s="80" t="n">
        <v>2</v>
      </c>
      <c r="AI258" s="76" t="n">
        <f aca="false">AH258/G258</f>
        <v>1</v>
      </c>
      <c r="AJ258" s="81" t="n">
        <v>0</v>
      </c>
      <c r="AK258" s="82" t="n">
        <f aca="false">AJ258/G258</f>
        <v>0</v>
      </c>
    </row>
    <row r="259" customFormat="false" ht="15" hidden="false" customHeight="true" outlineLevel="0" collapsed="false">
      <c r="A259" s="160" t="s">
        <v>505</v>
      </c>
      <c r="B259" s="161" t="s">
        <v>612</v>
      </c>
      <c r="C259" s="161" t="s">
        <v>28</v>
      </c>
      <c r="D259" s="161" t="s">
        <v>613</v>
      </c>
      <c r="E259" s="161" t="s">
        <v>614</v>
      </c>
      <c r="F259" s="161" t="s">
        <v>52</v>
      </c>
      <c r="G259" s="162" t="n">
        <v>15</v>
      </c>
      <c r="H259" s="163" t="n">
        <v>13</v>
      </c>
      <c r="I259" s="164" t="n">
        <f aca="false">H259/G259</f>
        <v>0.866666666666667</v>
      </c>
      <c r="J259" s="161" t="n">
        <v>2</v>
      </c>
      <c r="K259" s="165" t="n">
        <f aca="false">J259/G259</f>
        <v>0.133333333333333</v>
      </c>
      <c r="L259" s="166" t="n">
        <v>4</v>
      </c>
      <c r="M259" s="164" t="n">
        <f aca="false">L259/G259</f>
        <v>0.266666666666667</v>
      </c>
      <c r="N259" s="161" t="n">
        <v>1</v>
      </c>
      <c r="O259" s="164" t="n">
        <f aca="false">N259/G259</f>
        <v>0.0666666666666667</v>
      </c>
      <c r="P259" s="161" t="n">
        <v>1</v>
      </c>
      <c r="Q259" s="164" t="n">
        <f aca="false">P259/G259</f>
        <v>0.0666666666666667</v>
      </c>
      <c r="R259" s="161" t="n">
        <v>1</v>
      </c>
      <c r="S259" s="164" t="n">
        <f aca="false">R259/G259</f>
        <v>0.0666666666666667</v>
      </c>
      <c r="T259" s="161" t="n">
        <v>0</v>
      </c>
      <c r="U259" s="164" t="n">
        <f aca="false">T259/G259</f>
        <v>0</v>
      </c>
      <c r="V259" s="161" t="n">
        <v>0</v>
      </c>
      <c r="W259" s="167" t="n">
        <f aca="false">V259/G259</f>
        <v>0</v>
      </c>
      <c r="X259" s="161" t="n">
        <v>0</v>
      </c>
      <c r="Y259" s="164" t="n">
        <f aca="false">X259/G259</f>
        <v>0</v>
      </c>
      <c r="Z259" s="161" t="n">
        <v>8</v>
      </c>
      <c r="AA259" s="164" t="n">
        <f aca="false">Z259/G259</f>
        <v>0.533333333333333</v>
      </c>
      <c r="AB259" s="161" t="n">
        <v>0</v>
      </c>
      <c r="AC259" s="165" t="n">
        <f aca="false">AB259/G259</f>
        <v>0</v>
      </c>
      <c r="AD259" s="166" t="n">
        <v>15</v>
      </c>
      <c r="AE259" s="164" t="n">
        <f aca="false">AD259/G259</f>
        <v>1</v>
      </c>
      <c r="AF259" s="161" t="n">
        <v>0</v>
      </c>
      <c r="AG259" s="165" t="n">
        <f aca="false">AF259/G259</f>
        <v>0</v>
      </c>
      <c r="AH259" s="168" t="n">
        <v>2</v>
      </c>
      <c r="AI259" s="164" t="n">
        <f aca="false">AH259/G259</f>
        <v>0.133333333333333</v>
      </c>
      <c r="AJ259" s="169" t="n">
        <v>13</v>
      </c>
      <c r="AK259" s="170" t="n">
        <f aca="false">AJ259/G259</f>
        <v>0.866666666666667</v>
      </c>
    </row>
    <row r="260" customFormat="false" ht="15" hidden="false" customHeight="true" outlineLevel="0" collapsed="false">
      <c r="A260" s="105" t="s">
        <v>505</v>
      </c>
      <c r="B260" s="106" t="s">
        <v>615</v>
      </c>
      <c r="C260" s="106" t="s">
        <v>28</v>
      </c>
      <c r="D260" s="106" t="s">
        <v>616</v>
      </c>
      <c r="E260" s="106" t="s">
        <v>617</v>
      </c>
      <c r="F260" s="106" t="s">
        <v>139</v>
      </c>
      <c r="G260" s="107" t="n">
        <v>1079</v>
      </c>
      <c r="H260" s="108" t="n">
        <v>869</v>
      </c>
      <c r="I260" s="109" t="n">
        <f aca="false">H260/G260</f>
        <v>0.805375347544022</v>
      </c>
      <c r="J260" s="106" t="n">
        <v>210</v>
      </c>
      <c r="K260" s="110" t="n">
        <f aca="false">J260/G260</f>
        <v>0.194624652455978</v>
      </c>
      <c r="L260" s="111" t="n">
        <v>150</v>
      </c>
      <c r="M260" s="109" t="n">
        <f aca="false">L260/G260</f>
        <v>0.139017608897127</v>
      </c>
      <c r="N260" s="106" t="n">
        <v>23</v>
      </c>
      <c r="O260" s="109" t="n">
        <f aca="false">N260/G260</f>
        <v>0.0213160333642261</v>
      </c>
      <c r="P260" s="106" t="n">
        <v>95</v>
      </c>
      <c r="Q260" s="109" t="n">
        <f aca="false">P260/G260</f>
        <v>0.0880444856348471</v>
      </c>
      <c r="R260" s="106" t="n">
        <v>49</v>
      </c>
      <c r="S260" s="109" t="n">
        <f aca="false">R260/G260</f>
        <v>0.0454124189063948</v>
      </c>
      <c r="T260" s="106" t="n">
        <v>1</v>
      </c>
      <c r="U260" s="109" t="n">
        <f aca="false">T260/G260</f>
        <v>0.00092678405931418</v>
      </c>
      <c r="V260" s="106" t="n">
        <v>0</v>
      </c>
      <c r="W260" s="112" t="n">
        <f aca="false">V260/G260</f>
        <v>0</v>
      </c>
      <c r="X260" s="106" t="n">
        <v>8</v>
      </c>
      <c r="Y260" s="109" t="n">
        <f aca="false">X260/G260</f>
        <v>0.00741427247451344</v>
      </c>
      <c r="Z260" s="106" t="n">
        <v>752</v>
      </c>
      <c r="AA260" s="109" t="n">
        <f aca="false">Z260/G260</f>
        <v>0.696941612604263</v>
      </c>
      <c r="AB260" s="106" t="n">
        <v>1</v>
      </c>
      <c r="AC260" s="110" t="n">
        <f aca="false">AB260/G260</f>
        <v>0.00092678405931418</v>
      </c>
      <c r="AD260" s="111" t="n">
        <v>989</v>
      </c>
      <c r="AE260" s="109" t="n">
        <f aca="false">AD260/G260</f>
        <v>0.916589434661724</v>
      </c>
      <c r="AF260" s="106" t="n">
        <v>90</v>
      </c>
      <c r="AG260" s="110" t="n">
        <f aca="false">AF260/G260</f>
        <v>0.0834105653382762</v>
      </c>
      <c r="AH260" s="113" t="n">
        <v>996</v>
      </c>
      <c r="AI260" s="109" t="n">
        <f aca="false">AH260/G260</f>
        <v>0.923076923076923</v>
      </c>
      <c r="AJ260" s="114" t="n">
        <v>83</v>
      </c>
      <c r="AK260" s="115" t="n">
        <f aca="false">AJ260/G260</f>
        <v>0.0769230769230769</v>
      </c>
    </row>
    <row r="261" customFormat="false" ht="15" hidden="false" customHeight="true" outlineLevel="0" collapsed="false">
      <c r="A261" s="116" t="s">
        <v>505</v>
      </c>
      <c r="B261" s="117" t="s">
        <v>615</v>
      </c>
      <c r="C261" s="117" t="s">
        <v>44</v>
      </c>
      <c r="D261" s="117" t="s">
        <v>618</v>
      </c>
      <c r="E261" s="117" t="s">
        <v>619</v>
      </c>
      <c r="F261" s="117" t="s">
        <v>52</v>
      </c>
      <c r="G261" s="118" t="n">
        <v>6</v>
      </c>
      <c r="H261" s="119" t="n">
        <v>4</v>
      </c>
      <c r="I261" s="120" t="n">
        <f aca="false">H261/G261</f>
        <v>0.666666666666667</v>
      </c>
      <c r="J261" s="117" t="n">
        <v>2</v>
      </c>
      <c r="K261" s="121" t="n">
        <f aca="false">J261/G261</f>
        <v>0.333333333333333</v>
      </c>
      <c r="L261" s="122" t="n">
        <v>2</v>
      </c>
      <c r="M261" s="120" t="n">
        <f aca="false">L261/G261</f>
        <v>0.333333333333333</v>
      </c>
      <c r="N261" s="117" t="n">
        <v>0</v>
      </c>
      <c r="O261" s="120" t="n">
        <f aca="false">N261/G261</f>
        <v>0</v>
      </c>
      <c r="P261" s="117" t="n">
        <v>0</v>
      </c>
      <c r="Q261" s="120" t="n">
        <f aca="false">P261/G261</f>
        <v>0</v>
      </c>
      <c r="R261" s="117" t="n">
        <v>0</v>
      </c>
      <c r="S261" s="120" t="n">
        <f aca="false">R261/G261</f>
        <v>0</v>
      </c>
      <c r="T261" s="117" t="n">
        <v>0</v>
      </c>
      <c r="U261" s="120" t="n">
        <f aca="false">T261/G261</f>
        <v>0</v>
      </c>
      <c r="V261" s="117" t="n">
        <v>0</v>
      </c>
      <c r="W261" s="123" t="n">
        <f aca="false">V261/G261</f>
        <v>0</v>
      </c>
      <c r="X261" s="117" t="n">
        <v>0</v>
      </c>
      <c r="Y261" s="120" t="n">
        <f aca="false">X261/G261</f>
        <v>0</v>
      </c>
      <c r="Z261" s="117" t="n">
        <v>4</v>
      </c>
      <c r="AA261" s="120" t="n">
        <f aca="false">Z261/G261</f>
        <v>0.666666666666667</v>
      </c>
      <c r="AB261" s="117" t="n">
        <v>0</v>
      </c>
      <c r="AC261" s="121" t="n">
        <f aca="false">AB261/G261</f>
        <v>0</v>
      </c>
      <c r="AD261" s="122" t="n">
        <v>5</v>
      </c>
      <c r="AE261" s="120" t="n">
        <f aca="false">AD261/G261</f>
        <v>0.833333333333333</v>
      </c>
      <c r="AF261" s="117" t="n">
        <v>1</v>
      </c>
      <c r="AG261" s="121" t="n">
        <f aca="false">AF261/G261</f>
        <v>0.166666666666667</v>
      </c>
      <c r="AH261" s="124" t="n">
        <v>0</v>
      </c>
      <c r="AI261" s="120" t="n">
        <f aca="false">AH261/G261</f>
        <v>0</v>
      </c>
      <c r="AJ261" s="125" t="n">
        <v>6</v>
      </c>
      <c r="AK261" s="126" t="n">
        <f aca="false">AJ261/G261</f>
        <v>1</v>
      </c>
    </row>
    <row r="262" customFormat="false" ht="15" hidden="false" customHeight="true" outlineLevel="0" collapsed="false">
      <c r="A262" s="116" t="s">
        <v>505</v>
      </c>
      <c r="B262" s="117" t="s">
        <v>615</v>
      </c>
      <c r="C262" s="117" t="s">
        <v>44</v>
      </c>
      <c r="D262" s="117" t="s">
        <v>620</v>
      </c>
      <c r="E262" s="117" t="s">
        <v>621</v>
      </c>
      <c r="F262" s="117" t="s">
        <v>622</v>
      </c>
      <c r="G262" s="118" t="n">
        <v>48</v>
      </c>
      <c r="H262" s="119" t="n">
        <v>41</v>
      </c>
      <c r="I262" s="120" t="n">
        <f aca="false">H262/G262</f>
        <v>0.854166666666667</v>
      </c>
      <c r="J262" s="117" t="n">
        <v>7</v>
      </c>
      <c r="K262" s="121" t="n">
        <f aca="false">J262/G262</f>
        <v>0.145833333333333</v>
      </c>
      <c r="L262" s="122" t="n">
        <v>5</v>
      </c>
      <c r="M262" s="120" t="n">
        <f aca="false">L262/G262</f>
        <v>0.104166666666667</v>
      </c>
      <c r="N262" s="117" t="n">
        <v>2</v>
      </c>
      <c r="O262" s="120" t="n">
        <f aca="false">N262/G262</f>
        <v>0.0416666666666667</v>
      </c>
      <c r="P262" s="117" t="n">
        <v>4</v>
      </c>
      <c r="Q262" s="120" t="n">
        <f aca="false">P262/G262</f>
        <v>0.0833333333333333</v>
      </c>
      <c r="R262" s="117" t="n">
        <v>4</v>
      </c>
      <c r="S262" s="120" t="n">
        <f aca="false">R262/G262</f>
        <v>0.0833333333333333</v>
      </c>
      <c r="T262" s="117" t="n">
        <v>0</v>
      </c>
      <c r="U262" s="120" t="n">
        <f aca="false">T262/G262</f>
        <v>0</v>
      </c>
      <c r="V262" s="117" t="n">
        <v>0</v>
      </c>
      <c r="W262" s="123" t="n">
        <f aca="false">V262/G262</f>
        <v>0</v>
      </c>
      <c r="X262" s="117" t="n">
        <v>1</v>
      </c>
      <c r="Y262" s="120" t="n">
        <f aca="false">X262/G262</f>
        <v>0.0208333333333333</v>
      </c>
      <c r="Z262" s="117" t="n">
        <v>31</v>
      </c>
      <c r="AA262" s="120" t="n">
        <f aca="false">Z262/G262</f>
        <v>0.645833333333333</v>
      </c>
      <c r="AB262" s="117" t="n">
        <v>1</v>
      </c>
      <c r="AC262" s="121" t="n">
        <f aca="false">AB262/G262</f>
        <v>0.0208333333333333</v>
      </c>
      <c r="AD262" s="122" t="n">
        <v>34</v>
      </c>
      <c r="AE262" s="120" t="n">
        <f aca="false">AD262/G262</f>
        <v>0.708333333333333</v>
      </c>
      <c r="AF262" s="117" t="n">
        <v>14</v>
      </c>
      <c r="AG262" s="121" t="n">
        <f aca="false">AF262/G262</f>
        <v>0.291666666666667</v>
      </c>
      <c r="AH262" s="124" t="n">
        <v>34</v>
      </c>
      <c r="AI262" s="120" t="n">
        <f aca="false">AH262/G262</f>
        <v>0.708333333333333</v>
      </c>
      <c r="AJ262" s="125" t="n">
        <v>14</v>
      </c>
      <c r="AK262" s="126" t="n">
        <f aca="false">AJ262/G262</f>
        <v>0.291666666666667</v>
      </c>
    </row>
    <row r="263" customFormat="false" ht="15" hidden="false" customHeight="true" outlineLevel="0" collapsed="false">
      <c r="A263" s="116" t="s">
        <v>505</v>
      </c>
      <c r="B263" s="117" t="s">
        <v>615</v>
      </c>
      <c r="C263" s="117" t="s">
        <v>44</v>
      </c>
      <c r="D263" s="117" t="s">
        <v>623</v>
      </c>
      <c r="E263" s="117" t="s">
        <v>624</v>
      </c>
      <c r="F263" s="117" t="s">
        <v>156</v>
      </c>
      <c r="G263" s="118" t="n">
        <v>31</v>
      </c>
      <c r="H263" s="119" t="n">
        <v>21</v>
      </c>
      <c r="I263" s="120" t="n">
        <f aca="false">H263/G263</f>
        <v>0.67741935483871</v>
      </c>
      <c r="J263" s="117" t="n">
        <v>10</v>
      </c>
      <c r="K263" s="121" t="n">
        <f aca="false">J263/G263</f>
        <v>0.32258064516129</v>
      </c>
      <c r="L263" s="122" t="n">
        <v>2</v>
      </c>
      <c r="M263" s="120" t="n">
        <f aca="false">L263/G263</f>
        <v>0.0645161290322581</v>
      </c>
      <c r="N263" s="117" t="n">
        <v>1</v>
      </c>
      <c r="O263" s="120" t="n">
        <f aca="false">N263/G263</f>
        <v>0.032258064516129</v>
      </c>
      <c r="P263" s="117" t="n">
        <v>3</v>
      </c>
      <c r="Q263" s="120" t="n">
        <f aca="false">P263/G263</f>
        <v>0.0967741935483871</v>
      </c>
      <c r="R263" s="117" t="n">
        <v>2</v>
      </c>
      <c r="S263" s="120" t="n">
        <f aca="false">R263/G263</f>
        <v>0.0645161290322581</v>
      </c>
      <c r="T263" s="117" t="n">
        <v>0</v>
      </c>
      <c r="U263" s="120" t="n">
        <f aca="false">T263/G263</f>
        <v>0</v>
      </c>
      <c r="V263" s="117" t="n">
        <v>0</v>
      </c>
      <c r="W263" s="123" t="n">
        <f aca="false">V263/G263</f>
        <v>0</v>
      </c>
      <c r="X263" s="117" t="n">
        <v>0</v>
      </c>
      <c r="Y263" s="120" t="n">
        <f aca="false">X263/G263</f>
        <v>0</v>
      </c>
      <c r="Z263" s="117" t="n">
        <v>21</v>
      </c>
      <c r="AA263" s="120" t="n">
        <f aca="false">Z263/G263</f>
        <v>0.67741935483871</v>
      </c>
      <c r="AB263" s="117" t="n">
        <v>2</v>
      </c>
      <c r="AC263" s="121" t="n">
        <f aca="false">AB263/G263</f>
        <v>0.0645161290322581</v>
      </c>
      <c r="AD263" s="122" t="n">
        <v>26</v>
      </c>
      <c r="AE263" s="120" t="n">
        <f aca="false">AD263/G263</f>
        <v>0.838709677419355</v>
      </c>
      <c r="AF263" s="117" t="n">
        <v>5</v>
      </c>
      <c r="AG263" s="121" t="n">
        <f aca="false">AF263/G263</f>
        <v>0.161290322580645</v>
      </c>
      <c r="AH263" s="124" t="n">
        <v>18</v>
      </c>
      <c r="AI263" s="120" t="n">
        <f aca="false">AH263/G263</f>
        <v>0.580645161290323</v>
      </c>
      <c r="AJ263" s="125" t="n">
        <v>13</v>
      </c>
      <c r="AK263" s="126" t="n">
        <f aca="false">AJ263/G263</f>
        <v>0.419354838709677</v>
      </c>
    </row>
    <row r="264" customFormat="false" ht="15" hidden="false" customHeight="true" outlineLevel="0" collapsed="false">
      <c r="A264" s="127" t="s">
        <v>505</v>
      </c>
      <c r="B264" s="128" t="s">
        <v>615</v>
      </c>
      <c r="C264" s="128" t="s">
        <v>44</v>
      </c>
      <c r="D264" s="128" t="s">
        <v>625</v>
      </c>
      <c r="E264" s="128" t="s">
        <v>626</v>
      </c>
      <c r="F264" s="128" t="s">
        <v>156</v>
      </c>
      <c r="G264" s="129" t="n">
        <v>32</v>
      </c>
      <c r="H264" s="130" t="n">
        <v>23</v>
      </c>
      <c r="I264" s="131" t="n">
        <f aca="false">H264/G264</f>
        <v>0.71875</v>
      </c>
      <c r="J264" s="128" t="n">
        <v>9</v>
      </c>
      <c r="K264" s="132" t="n">
        <f aca="false">J264/G264</f>
        <v>0.28125</v>
      </c>
      <c r="L264" s="133" t="n">
        <v>6</v>
      </c>
      <c r="M264" s="131" t="n">
        <f aca="false">L264/G264</f>
        <v>0.1875</v>
      </c>
      <c r="N264" s="128" t="n">
        <v>4</v>
      </c>
      <c r="O264" s="131" t="n">
        <f aca="false">N264/G264</f>
        <v>0.125</v>
      </c>
      <c r="P264" s="128" t="n">
        <v>0</v>
      </c>
      <c r="Q264" s="131" t="n">
        <f aca="false">P264/G264</f>
        <v>0</v>
      </c>
      <c r="R264" s="128" t="n">
        <v>0</v>
      </c>
      <c r="S264" s="131" t="n">
        <f aca="false">R264/G264</f>
        <v>0</v>
      </c>
      <c r="T264" s="128" t="n">
        <v>0</v>
      </c>
      <c r="U264" s="131" t="n">
        <f aca="false">T264/G264</f>
        <v>0</v>
      </c>
      <c r="V264" s="128" t="n">
        <v>0</v>
      </c>
      <c r="W264" s="134" t="n">
        <f aca="false">V264/G264</f>
        <v>0</v>
      </c>
      <c r="X264" s="128" t="n">
        <v>0</v>
      </c>
      <c r="Y264" s="131" t="n">
        <f aca="false">X264/G264</f>
        <v>0</v>
      </c>
      <c r="Z264" s="128" t="n">
        <v>21</v>
      </c>
      <c r="AA264" s="131" t="n">
        <f aca="false">Z264/G264</f>
        <v>0.65625</v>
      </c>
      <c r="AB264" s="128" t="n">
        <v>1</v>
      </c>
      <c r="AC264" s="132" t="n">
        <f aca="false">AB264/G264</f>
        <v>0.03125</v>
      </c>
      <c r="AD264" s="133" t="n">
        <v>26</v>
      </c>
      <c r="AE264" s="131" t="n">
        <f aca="false">AD264/G264</f>
        <v>0.8125</v>
      </c>
      <c r="AF264" s="128" t="n">
        <v>6</v>
      </c>
      <c r="AG264" s="132" t="n">
        <f aca="false">AF264/G264</f>
        <v>0.1875</v>
      </c>
      <c r="AH264" s="135" t="n">
        <v>24</v>
      </c>
      <c r="AI264" s="131" t="n">
        <f aca="false">AH264/G264</f>
        <v>0.75</v>
      </c>
      <c r="AJ264" s="136" t="n">
        <v>8</v>
      </c>
      <c r="AK264" s="137" t="n">
        <f aca="false">AJ264/G264</f>
        <v>0.25</v>
      </c>
    </row>
    <row r="265" customFormat="false" ht="15" hidden="false" customHeight="true" outlineLevel="0" collapsed="false">
      <c r="A265" s="83" t="s">
        <v>627</v>
      </c>
      <c r="B265" s="84" t="s">
        <v>628</v>
      </c>
      <c r="C265" s="84" t="s">
        <v>44</v>
      </c>
      <c r="D265" s="84" t="s">
        <v>629</v>
      </c>
      <c r="E265" s="84" t="s">
        <v>630</v>
      </c>
      <c r="F265" s="84" t="s">
        <v>631</v>
      </c>
      <c r="G265" s="85" t="n">
        <v>3</v>
      </c>
      <c r="H265" s="86" t="n">
        <v>1</v>
      </c>
      <c r="I265" s="87" t="n">
        <f aca="false">H265/G265</f>
        <v>0.333333333333333</v>
      </c>
      <c r="J265" s="84" t="n">
        <v>2</v>
      </c>
      <c r="K265" s="88" t="n">
        <f aca="false">J265/G265</f>
        <v>0.666666666666667</v>
      </c>
      <c r="L265" s="89" t="n">
        <v>0</v>
      </c>
      <c r="M265" s="87" t="n">
        <f aca="false">L265/G265</f>
        <v>0</v>
      </c>
      <c r="N265" s="84" t="n">
        <v>0</v>
      </c>
      <c r="O265" s="87" t="n">
        <f aca="false">N265/G265</f>
        <v>0</v>
      </c>
      <c r="P265" s="84" t="n">
        <v>0</v>
      </c>
      <c r="Q265" s="87" t="n">
        <f aca="false">P265/G265</f>
        <v>0</v>
      </c>
      <c r="R265" s="84" t="n">
        <v>0</v>
      </c>
      <c r="S265" s="87" t="n">
        <f aca="false">R265/G265</f>
        <v>0</v>
      </c>
      <c r="T265" s="84" t="n">
        <v>0</v>
      </c>
      <c r="U265" s="87" t="n">
        <f aca="false">T265/G265</f>
        <v>0</v>
      </c>
      <c r="V265" s="84" t="n">
        <v>0</v>
      </c>
      <c r="W265" s="90" t="n">
        <f aca="false">V265/G265</f>
        <v>0</v>
      </c>
      <c r="X265" s="84" t="n">
        <v>0</v>
      </c>
      <c r="Y265" s="87" t="n">
        <f aca="false">X265/G265</f>
        <v>0</v>
      </c>
      <c r="Z265" s="84" t="n">
        <v>3</v>
      </c>
      <c r="AA265" s="87" t="n">
        <f aca="false">Z265/G265</f>
        <v>1</v>
      </c>
      <c r="AB265" s="84" t="n">
        <v>0</v>
      </c>
      <c r="AC265" s="88" t="n">
        <f aca="false">AB265/G265</f>
        <v>0</v>
      </c>
      <c r="AD265" s="89" t="n">
        <v>2</v>
      </c>
      <c r="AE265" s="87" t="n">
        <f aca="false">AD265/G265</f>
        <v>0.666666666666667</v>
      </c>
      <c r="AF265" s="84" t="n">
        <v>1</v>
      </c>
      <c r="AG265" s="88" t="n">
        <f aca="false">AF265/G265</f>
        <v>0.333333333333333</v>
      </c>
      <c r="AH265" s="91" t="n">
        <v>3</v>
      </c>
      <c r="AI265" s="87" t="n">
        <f aca="false">AH265/G265</f>
        <v>1</v>
      </c>
      <c r="AJ265" s="92" t="n">
        <v>0</v>
      </c>
      <c r="AK265" s="93" t="n">
        <f aca="false">AJ265/G265</f>
        <v>0</v>
      </c>
    </row>
    <row r="266" customFormat="false" ht="15" hidden="false" customHeight="true" outlineLevel="0" collapsed="false">
      <c r="A266" s="39" t="s">
        <v>627</v>
      </c>
      <c r="B266" s="40" t="s">
        <v>628</v>
      </c>
      <c r="C266" s="40" t="s">
        <v>44</v>
      </c>
      <c r="D266" s="40" t="s">
        <v>632</v>
      </c>
      <c r="E266" s="40" t="s">
        <v>633</v>
      </c>
      <c r="F266" s="40" t="s">
        <v>631</v>
      </c>
      <c r="G266" s="41" t="n">
        <v>9</v>
      </c>
      <c r="H266" s="42" t="n">
        <v>4</v>
      </c>
      <c r="I266" s="43" t="n">
        <f aca="false">H266/G266</f>
        <v>0.444444444444444</v>
      </c>
      <c r="J266" s="40" t="n">
        <v>5</v>
      </c>
      <c r="K266" s="44" t="n">
        <f aca="false">J266/G266</f>
        <v>0.555555555555556</v>
      </c>
      <c r="L266" s="45" t="n">
        <v>0</v>
      </c>
      <c r="M266" s="43" t="n">
        <f aca="false">L266/G266</f>
        <v>0</v>
      </c>
      <c r="N266" s="40" t="n">
        <v>2</v>
      </c>
      <c r="O266" s="43" t="n">
        <f aca="false">N266/G266</f>
        <v>0.222222222222222</v>
      </c>
      <c r="P266" s="40" t="n">
        <v>0</v>
      </c>
      <c r="Q266" s="43" t="n">
        <f aca="false">P266/G266</f>
        <v>0</v>
      </c>
      <c r="R266" s="40" t="n">
        <v>0</v>
      </c>
      <c r="S266" s="43" t="n">
        <f aca="false">R266/G266</f>
        <v>0</v>
      </c>
      <c r="T266" s="40" t="n">
        <v>0</v>
      </c>
      <c r="U266" s="43" t="n">
        <f aca="false">T266/G266</f>
        <v>0</v>
      </c>
      <c r="V266" s="40" t="n">
        <v>0</v>
      </c>
      <c r="W266" s="46" t="n">
        <f aca="false">V266/G266</f>
        <v>0</v>
      </c>
      <c r="X266" s="40" t="n">
        <v>0</v>
      </c>
      <c r="Y266" s="43" t="n">
        <f aca="false">X266/G266</f>
        <v>0</v>
      </c>
      <c r="Z266" s="40" t="n">
        <v>7</v>
      </c>
      <c r="AA266" s="43" t="n">
        <f aca="false">Z266/G266</f>
        <v>0.777777777777778</v>
      </c>
      <c r="AB266" s="40" t="n">
        <v>0</v>
      </c>
      <c r="AC266" s="44" t="n">
        <f aca="false">AB266/G266</f>
        <v>0</v>
      </c>
      <c r="AD266" s="45" t="n">
        <v>6</v>
      </c>
      <c r="AE266" s="43" t="n">
        <f aca="false">AD266/G266</f>
        <v>0.666666666666667</v>
      </c>
      <c r="AF266" s="40" t="n">
        <v>3</v>
      </c>
      <c r="AG266" s="44" t="n">
        <f aca="false">AF266/G266</f>
        <v>0.333333333333333</v>
      </c>
      <c r="AH266" s="47" t="n">
        <v>1</v>
      </c>
      <c r="AI266" s="43" t="n">
        <f aca="false">AH266/G266</f>
        <v>0.111111111111111</v>
      </c>
      <c r="AJ266" s="48" t="n">
        <v>8</v>
      </c>
      <c r="AK266" s="49" t="n">
        <f aca="false">AJ266/G266</f>
        <v>0.888888888888889</v>
      </c>
    </row>
    <row r="267" customFormat="false" ht="15" hidden="false" customHeight="true" outlineLevel="0" collapsed="false">
      <c r="A267" s="50" t="s">
        <v>627</v>
      </c>
      <c r="B267" s="51" t="s">
        <v>634</v>
      </c>
      <c r="C267" s="51" t="s">
        <v>28</v>
      </c>
      <c r="D267" s="51" t="s">
        <v>635</v>
      </c>
      <c r="E267" s="51" t="s">
        <v>636</v>
      </c>
      <c r="F267" s="51" t="s">
        <v>637</v>
      </c>
      <c r="G267" s="52" t="n">
        <v>24</v>
      </c>
      <c r="H267" s="53" t="n">
        <v>8</v>
      </c>
      <c r="I267" s="54" t="n">
        <f aca="false">H267/G267</f>
        <v>0.333333333333333</v>
      </c>
      <c r="J267" s="51" t="n">
        <v>16</v>
      </c>
      <c r="K267" s="55" t="n">
        <f aca="false">J267/G267</f>
        <v>0.666666666666667</v>
      </c>
      <c r="L267" s="56" t="n">
        <v>0</v>
      </c>
      <c r="M267" s="54" t="n">
        <f aca="false">L267/G267</f>
        <v>0</v>
      </c>
      <c r="N267" s="51" t="n">
        <v>0</v>
      </c>
      <c r="O267" s="54" t="n">
        <f aca="false">N267/G267</f>
        <v>0</v>
      </c>
      <c r="P267" s="51" t="n">
        <v>2</v>
      </c>
      <c r="Q267" s="54" t="n">
        <f aca="false">P267/G267</f>
        <v>0.0833333333333333</v>
      </c>
      <c r="R267" s="51" t="n">
        <v>1</v>
      </c>
      <c r="S267" s="54" t="n">
        <f aca="false">R267/G267</f>
        <v>0.0416666666666667</v>
      </c>
      <c r="T267" s="51" t="n">
        <v>0</v>
      </c>
      <c r="U267" s="54" t="n">
        <f aca="false">T267/G267</f>
        <v>0</v>
      </c>
      <c r="V267" s="51" t="n">
        <v>0</v>
      </c>
      <c r="W267" s="57" t="n">
        <f aca="false">V267/G267</f>
        <v>0</v>
      </c>
      <c r="X267" s="51" t="n">
        <v>1</v>
      </c>
      <c r="Y267" s="54" t="n">
        <f aca="false">X267/G267</f>
        <v>0.0416666666666667</v>
      </c>
      <c r="Z267" s="51" t="n">
        <v>20</v>
      </c>
      <c r="AA267" s="54" t="n">
        <f aca="false">Z267/G267</f>
        <v>0.833333333333333</v>
      </c>
      <c r="AB267" s="51" t="n">
        <v>0</v>
      </c>
      <c r="AC267" s="55" t="n">
        <f aca="false">AB267/G267</f>
        <v>0</v>
      </c>
      <c r="AD267" s="56" t="n">
        <v>20</v>
      </c>
      <c r="AE267" s="54" t="n">
        <f aca="false">AD267/G267</f>
        <v>0.833333333333333</v>
      </c>
      <c r="AF267" s="51" t="n">
        <v>4</v>
      </c>
      <c r="AG267" s="55" t="n">
        <f aca="false">AF267/G267</f>
        <v>0.166666666666667</v>
      </c>
      <c r="AH267" s="58" t="n">
        <v>21</v>
      </c>
      <c r="AI267" s="54" t="n">
        <f aca="false">AH267/G267</f>
        <v>0.875</v>
      </c>
      <c r="AJ267" s="59" t="n">
        <v>3</v>
      </c>
      <c r="AK267" s="60" t="n">
        <f aca="false">AJ267/G267</f>
        <v>0.125</v>
      </c>
    </row>
    <row r="268" customFormat="false" ht="15" hidden="false" customHeight="true" outlineLevel="0" collapsed="false">
      <c r="A268" s="61" t="s">
        <v>627</v>
      </c>
      <c r="B268" s="62" t="s">
        <v>634</v>
      </c>
      <c r="C268" s="62" t="s">
        <v>28</v>
      </c>
      <c r="D268" s="62" t="s">
        <v>638</v>
      </c>
      <c r="E268" s="62" t="s">
        <v>639</v>
      </c>
      <c r="F268" s="62" t="s">
        <v>637</v>
      </c>
      <c r="G268" s="63" t="n">
        <v>4</v>
      </c>
      <c r="H268" s="64" t="n">
        <v>1</v>
      </c>
      <c r="I268" s="65" t="n">
        <f aca="false">H268/G268</f>
        <v>0.25</v>
      </c>
      <c r="J268" s="62" t="n">
        <v>3</v>
      </c>
      <c r="K268" s="66" t="n">
        <f aca="false">J268/G268</f>
        <v>0.75</v>
      </c>
      <c r="L268" s="67" t="n">
        <v>0</v>
      </c>
      <c r="M268" s="65" t="n">
        <f aca="false">L268/G268</f>
        <v>0</v>
      </c>
      <c r="N268" s="62" t="n">
        <v>0</v>
      </c>
      <c r="O268" s="65" t="n">
        <f aca="false">N268/G268</f>
        <v>0</v>
      </c>
      <c r="P268" s="62" t="n">
        <v>0</v>
      </c>
      <c r="Q268" s="65" t="n">
        <f aca="false">P268/G268</f>
        <v>0</v>
      </c>
      <c r="R268" s="62" t="n">
        <v>0</v>
      </c>
      <c r="S268" s="65" t="n">
        <f aca="false">R268/G268</f>
        <v>0</v>
      </c>
      <c r="T268" s="62" t="n">
        <v>0</v>
      </c>
      <c r="U268" s="65" t="n">
        <f aca="false">T268/G268</f>
        <v>0</v>
      </c>
      <c r="V268" s="62" t="n">
        <v>0</v>
      </c>
      <c r="W268" s="68" t="n">
        <f aca="false">V268/G268</f>
        <v>0</v>
      </c>
      <c r="X268" s="62" t="n">
        <v>0</v>
      </c>
      <c r="Y268" s="65" t="n">
        <f aca="false">X268/G268</f>
        <v>0</v>
      </c>
      <c r="Z268" s="62" t="n">
        <v>4</v>
      </c>
      <c r="AA268" s="65" t="n">
        <f aca="false">Z268/G268</f>
        <v>1</v>
      </c>
      <c r="AB268" s="62" t="n">
        <v>0</v>
      </c>
      <c r="AC268" s="66" t="n">
        <f aca="false">AB268/G268</f>
        <v>0</v>
      </c>
      <c r="AD268" s="67" t="n">
        <v>4</v>
      </c>
      <c r="AE268" s="65" t="n">
        <f aca="false">AD268/G268</f>
        <v>1</v>
      </c>
      <c r="AF268" s="62" t="n">
        <v>0</v>
      </c>
      <c r="AG268" s="66" t="n">
        <f aca="false">AF268/G268</f>
        <v>0</v>
      </c>
      <c r="AH268" s="69" t="n">
        <v>4</v>
      </c>
      <c r="AI268" s="65" t="n">
        <f aca="false">AH268/G268</f>
        <v>1</v>
      </c>
      <c r="AJ268" s="70" t="n">
        <v>0</v>
      </c>
      <c r="AK268" s="71" t="n">
        <f aca="false">AJ268/G268</f>
        <v>0</v>
      </c>
    </row>
    <row r="269" customFormat="false" ht="15" hidden="false" customHeight="true" outlineLevel="0" collapsed="false">
      <c r="A269" s="72" t="s">
        <v>627</v>
      </c>
      <c r="B269" s="73" t="s">
        <v>634</v>
      </c>
      <c r="C269" s="73" t="s">
        <v>44</v>
      </c>
      <c r="D269" s="73" t="s">
        <v>640</v>
      </c>
      <c r="E269" s="73" t="s">
        <v>641</v>
      </c>
      <c r="F269" s="73" t="s">
        <v>631</v>
      </c>
      <c r="G269" s="74" t="n">
        <v>8</v>
      </c>
      <c r="H269" s="75" t="n">
        <v>5</v>
      </c>
      <c r="I269" s="76" t="n">
        <f aca="false">H269/G269</f>
        <v>0.625</v>
      </c>
      <c r="J269" s="73" t="n">
        <v>3</v>
      </c>
      <c r="K269" s="77" t="n">
        <f aca="false">J269/G269</f>
        <v>0.375</v>
      </c>
      <c r="L269" s="78" t="n">
        <v>0</v>
      </c>
      <c r="M269" s="76" t="n">
        <f aca="false">L269/G269</f>
        <v>0</v>
      </c>
      <c r="N269" s="73" t="n">
        <v>0</v>
      </c>
      <c r="O269" s="76" t="n">
        <f aca="false">N269/G269</f>
        <v>0</v>
      </c>
      <c r="P269" s="73" t="n">
        <v>1</v>
      </c>
      <c r="Q269" s="76" t="n">
        <f aca="false">P269/G269</f>
        <v>0.125</v>
      </c>
      <c r="R269" s="73" t="n">
        <v>0</v>
      </c>
      <c r="S269" s="76" t="n">
        <f aca="false">R269/G269</f>
        <v>0</v>
      </c>
      <c r="T269" s="73" t="n">
        <v>0</v>
      </c>
      <c r="U269" s="76" t="n">
        <f aca="false">T269/G269</f>
        <v>0</v>
      </c>
      <c r="V269" s="73" t="n">
        <v>0</v>
      </c>
      <c r="W269" s="79" t="n">
        <f aca="false">V269/G269</f>
        <v>0</v>
      </c>
      <c r="X269" s="73" t="n">
        <v>0</v>
      </c>
      <c r="Y269" s="76" t="n">
        <f aca="false">X269/G269</f>
        <v>0</v>
      </c>
      <c r="Z269" s="73" t="n">
        <v>6</v>
      </c>
      <c r="AA269" s="76" t="n">
        <f aca="false">Z269/G269</f>
        <v>0.75</v>
      </c>
      <c r="AB269" s="73" t="n">
        <v>1</v>
      </c>
      <c r="AC269" s="77" t="n">
        <f aca="false">AB269/G269</f>
        <v>0.125</v>
      </c>
      <c r="AD269" s="78" t="n">
        <v>5</v>
      </c>
      <c r="AE269" s="76" t="n">
        <f aca="false">AD269/G269</f>
        <v>0.625</v>
      </c>
      <c r="AF269" s="73" t="n">
        <v>3</v>
      </c>
      <c r="AG269" s="77" t="n">
        <f aca="false">AF269/G269</f>
        <v>0.375</v>
      </c>
      <c r="AH269" s="80" t="n">
        <v>8</v>
      </c>
      <c r="AI269" s="76" t="n">
        <f aca="false">AH269/G269</f>
        <v>1</v>
      </c>
      <c r="AJ269" s="81" t="n">
        <v>0</v>
      </c>
      <c r="AK269" s="82" t="n">
        <f aca="false">AJ269/G269</f>
        <v>0</v>
      </c>
    </row>
    <row r="270" customFormat="false" ht="15" hidden="false" customHeight="true" outlineLevel="0" collapsed="false">
      <c r="A270" s="83" t="s">
        <v>627</v>
      </c>
      <c r="B270" s="84" t="s">
        <v>642</v>
      </c>
      <c r="C270" s="84" t="s">
        <v>28</v>
      </c>
      <c r="D270" s="84" t="s">
        <v>643</v>
      </c>
      <c r="E270" s="84" t="s">
        <v>644</v>
      </c>
      <c r="F270" s="84" t="s">
        <v>637</v>
      </c>
      <c r="G270" s="85" t="n">
        <v>112</v>
      </c>
      <c r="H270" s="86" t="n">
        <v>44</v>
      </c>
      <c r="I270" s="87" t="n">
        <f aca="false">H270/G270</f>
        <v>0.392857142857143</v>
      </c>
      <c r="J270" s="84" t="n">
        <v>68</v>
      </c>
      <c r="K270" s="88" t="n">
        <f aca="false">J270/G270</f>
        <v>0.607142857142857</v>
      </c>
      <c r="L270" s="89" t="n">
        <v>1</v>
      </c>
      <c r="M270" s="87" t="n">
        <f aca="false">L270/G270</f>
        <v>0.00892857142857143</v>
      </c>
      <c r="N270" s="84" t="n">
        <v>4</v>
      </c>
      <c r="O270" s="87" t="n">
        <f aca="false">N270/G270</f>
        <v>0.0357142857142857</v>
      </c>
      <c r="P270" s="84" t="n">
        <v>8</v>
      </c>
      <c r="Q270" s="87" t="n">
        <f aca="false">P270/G270</f>
        <v>0.0714285714285714</v>
      </c>
      <c r="R270" s="84" t="n">
        <v>5</v>
      </c>
      <c r="S270" s="87" t="n">
        <f aca="false">R270/G270</f>
        <v>0.0446428571428571</v>
      </c>
      <c r="T270" s="84" t="n">
        <v>0</v>
      </c>
      <c r="U270" s="87" t="n">
        <f aca="false">T270/G270</f>
        <v>0</v>
      </c>
      <c r="V270" s="84" t="n">
        <v>0</v>
      </c>
      <c r="W270" s="90" t="n">
        <f aca="false">V270/G270</f>
        <v>0</v>
      </c>
      <c r="X270" s="84" t="n">
        <v>2</v>
      </c>
      <c r="Y270" s="87" t="n">
        <f aca="false">X270/G270</f>
        <v>0.0178571428571429</v>
      </c>
      <c r="Z270" s="84" t="n">
        <v>92</v>
      </c>
      <c r="AA270" s="87" t="n">
        <f aca="false">Z270/G270</f>
        <v>0.821428571428571</v>
      </c>
      <c r="AB270" s="84" t="n">
        <v>0</v>
      </c>
      <c r="AC270" s="88" t="n">
        <f aca="false">AB270/G270</f>
        <v>0</v>
      </c>
      <c r="AD270" s="89" t="n">
        <v>87</v>
      </c>
      <c r="AE270" s="87" t="n">
        <f aca="false">AD270/G270</f>
        <v>0.776785714285714</v>
      </c>
      <c r="AF270" s="84" t="n">
        <v>25</v>
      </c>
      <c r="AG270" s="88" t="n">
        <f aca="false">AF270/G270</f>
        <v>0.223214285714286</v>
      </c>
      <c r="AH270" s="91" t="n">
        <v>102</v>
      </c>
      <c r="AI270" s="87" t="n">
        <f aca="false">AH270/G270</f>
        <v>0.910714285714286</v>
      </c>
      <c r="AJ270" s="92" t="n">
        <v>10</v>
      </c>
      <c r="AK270" s="93" t="n">
        <f aca="false">AJ270/G270</f>
        <v>0.0892857142857143</v>
      </c>
    </row>
    <row r="271" customFormat="false" ht="15" hidden="false" customHeight="true" outlineLevel="0" collapsed="false">
      <c r="A271" s="94" t="s">
        <v>627</v>
      </c>
      <c r="B271" s="95" t="s">
        <v>642</v>
      </c>
      <c r="C271" s="95" t="s">
        <v>28</v>
      </c>
      <c r="D271" s="95" t="s">
        <v>645</v>
      </c>
      <c r="E271" s="95" t="s">
        <v>646</v>
      </c>
      <c r="F271" s="95" t="s">
        <v>637</v>
      </c>
      <c r="G271" s="96" t="n">
        <v>33</v>
      </c>
      <c r="H271" s="97" t="n">
        <v>23</v>
      </c>
      <c r="I271" s="98" t="n">
        <f aca="false">H271/G271</f>
        <v>0.696969696969697</v>
      </c>
      <c r="J271" s="95" t="n">
        <v>10</v>
      </c>
      <c r="K271" s="99" t="n">
        <f aca="false">J271/G271</f>
        <v>0.303030303030303</v>
      </c>
      <c r="L271" s="100" t="n">
        <v>1</v>
      </c>
      <c r="M271" s="98" t="n">
        <f aca="false">L271/G271</f>
        <v>0.0303030303030303</v>
      </c>
      <c r="N271" s="95" t="n">
        <v>0</v>
      </c>
      <c r="O271" s="98" t="n">
        <f aca="false">N271/G271</f>
        <v>0</v>
      </c>
      <c r="P271" s="95" t="n">
        <v>2</v>
      </c>
      <c r="Q271" s="98" t="n">
        <f aca="false">P271/G271</f>
        <v>0.0606060606060606</v>
      </c>
      <c r="R271" s="95" t="n">
        <v>0</v>
      </c>
      <c r="S271" s="98" t="n">
        <f aca="false">R271/G271</f>
        <v>0</v>
      </c>
      <c r="T271" s="95" t="n">
        <v>0</v>
      </c>
      <c r="U271" s="98" t="n">
        <f aca="false">T271/G271</f>
        <v>0</v>
      </c>
      <c r="V271" s="95" t="n">
        <v>0</v>
      </c>
      <c r="W271" s="101" t="n">
        <f aca="false">V271/G271</f>
        <v>0</v>
      </c>
      <c r="X271" s="95" t="n">
        <v>0</v>
      </c>
      <c r="Y271" s="98" t="n">
        <f aca="false">X271/G271</f>
        <v>0</v>
      </c>
      <c r="Z271" s="95" t="n">
        <v>30</v>
      </c>
      <c r="AA271" s="98" t="n">
        <f aca="false">Z271/G271</f>
        <v>0.909090909090909</v>
      </c>
      <c r="AB271" s="95" t="n">
        <v>0</v>
      </c>
      <c r="AC271" s="99" t="n">
        <f aca="false">AB271/G271</f>
        <v>0</v>
      </c>
      <c r="AD271" s="100" t="n">
        <v>30</v>
      </c>
      <c r="AE271" s="98" t="n">
        <f aca="false">AD271/G271</f>
        <v>0.909090909090909</v>
      </c>
      <c r="AF271" s="95" t="n">
        <v>3</v>
      </c>
      <c r="AG271" s="99" t="n">
        <f aca="false">AF271/G271</f>
        <v>0.0909090909090909</v>
      </c>
      <c r="AH271" s="102" t="n">
        <v>32</v>
      </c>
      <c r="AI271" s="98" t="n">
        <f aca="false">AH271/G271</f>
        <v>0.96969696969697</v>
      </c>
      <c r="AJ271" s="103" t="n">
        <v>1</v>
      </c>
      <c r="AK271" s="104" t="n">
        <f aca="false">AJ271/G271</f>
        <v>0.0303030303030303</v>
      </c>
    </row>
    <row r="272" customFormat="false" ht="15" hidden="false" customHeight="true" outlineLevel="0" collapsed="false">
      <c r="A272" s="94" t="s">
        <v>627</v>
      </c>
      <c r="B272" s="95" t="s">
        <v>642</v>
      </c>
      <c r="C272" s="95" t="s">
        <v>28</v>
      </c>
      <c r="D272" s="95" t="s">
        <v>647</v>
      </c>
      <c r="E272" s="95" t="s">
        <v>648</v>
      </c>
      <c r="F272" s="95" t="s">
        <v>637</v>
      </c>
      <c r="G272" s="96" t="n">
        <v>8</v>
      </c>
      <c r="H272" s="97" t="n">
        <v>2</v>
      </c>
      <c r="I272" s="98" t="n">
        <f aca="false">H272/G272</f>
        <v>0.25</v>
      </c>
      <c r="J272" s="95" t="n">
        <v>6</v>
      </c>
      <c r="K272" s="99" t="n">
        <f aca="false">J272/G272</f>
        <v>0.75</v>
      </c>
      <c r="L272" s="100" t="n">
        <v>0</v>
      </c>
      <c r="M272" s="98" t="n">
        <f aca="false">L272/G272</f>
        <v>0</v>
      </c>
      <c r="N272" s="95" t="n">
        <v>0</v>
      </c>
      <c r="O272" s="98" t="n">
        <f aca="false">N272/G272</f>
        <v>0</v>
      </c>
      <c r="P272" s="95" t="n">
        <v>1</v>
      </c>
      <c r="Q272" s="98" t="n">
        <f aca="false">P272/G272</f>
        <v>0.125</v>
      </c>
      <c r="R272" s="95" t="n">
        <v>0</v>
      </c>
      <c r="S272" s="98" t="n">
        <f aca="false">R272/G272</f>
        <v>0</v>
      </c>
      <c r="T272" s="95" t="n">
        <v>0</v>
      </c>
      <c r="U272" s="98" t="n">
        <f aca="false">T272/G272</f>
        <v>0</v>
      </c>
      <c r="V272" s="95" t="n">
        <v>0</v>
      </c>
      <c r="W272" s="101" t="n">
        <f aca="false">V272/G272</f>
        <v>0</v>
      </c>
      <c r="X272" s="95" t="n">
        <v>0</v>
      </c>
      <c r="Y272" s="98" t="n">
        <f aca="false">X272/G272</f>
        <v>0</v>
      </c>
      <c r="Z272" s="95" t="n">
        <v>7</v>
      </c>
      <c r="AA272" s="98" t="n">
        <f aca="false">Z272/G272</f>
        <v>0.875</v>
      </c>
      <c r="AB272" s="95" t="n">
        <v>0</v>
      </c>
      <c r="AC272" s="99" t="n">
        <f aca="false">AB272/G272</f>
        <v>0</v>
      </c>
      <c r="AD272" s="100" t="n">
        <v>8</v>
      </c>
      <c r="AE272" s="98" t="n">
        <f aca="false">AD272/G272</f>
        <v>1</v>
      </c>
      <c r="AF272" s="95" t="n">
        <v>0</v>
      </c>
      <c r="AG272" s="99" t="n">
        <f aca="false">AF272/G272</f>
        <v>0</v>
      </c>
      <c r="AH272" s="102" t="n">
        <v>8</v>
      </c>
      <c r="AI272" s="98" t="n">
        <f aca="false">AH272/G272</f>
        <v>1</v>
      </c>
      <c r="AJ272" s="103" t="n">
        <v>0</v>
      </c>
      <c r="AK272" s="104" t="n">
        <f aca="false">AJ272/G272</f>
        <v>0</v>
      </c>
    </row>
    <row r="273" customFormat="false" ht="15" hidden="false" customHeight="true" outlineLevel="0" collapsed="false">
      <c r="A273" s="94" t="s">
        <v>627</v>
      </c>
      <c r="B273" s="95" t="s">
        <v>642</v>
      </c>
      <c r="C273" s="95" t="s">
        <v>28</v>
      </c>
      <c r="D273" s="95" t="s">
        <v>649</v>
      </c>
      <c r="E273" s="95" t="s">
        <v>650</v>
      </c>
      <c r="F273" s="95" t="s">
        <v>637</v>
      </c>
      <c r="G273" s="96" t="n">
        <v>25</v>
      </c>
      <c r="H273" s="97" t="n">
        <v>23</v>
      </c>
      <c r="I273" s="98" t="n">
        <f aca="false">H273/G273</f>
        <v>0.92</v>
      </c>
      <c r="J273" s="95" t="n">
        <v>2</v>
      </c>
      <c r="K273" s="99" t="n">
        <f aca="false">J273/G273</f>
        <v>0.08</v>
      </c>
      <c r="L273" s="100" t="n">
        <v>0</v>
      </c>
      <c r="M273" s="98" t="n">
        <f aca="false">L273/G273</f>
        <v>0</v>
      </c>
      <c r="N273" s="95" t="n">
        <v>2</v>
      </c>
      <c r="O273" s="98" t="n">
        <f aca="false">N273/G273</f>
        <v>0.08</v>
      </c>
      <c r="P273" s="95" t="n">
        <v>5</v>
      </c>
      <c r="Q273" s="98" t="n">
        <f aca="false">P273/G273</f>
        <v>0.2</v>
      </c>
      <c r="R273" s="95" t="n">
        <v>3</v>
      </c>
      <c r="S273" s="98" t="n">
        <f aca="false">R273/G273</f>
        <v>0.12</v>
      </c>
      <c r="T273" s="95" t="n">
        <v>0</v>
      </c>
      <c r="U273" s="98" t="n">
        <f aca="false">T273/G273</f>
        <v>0</v>
      </c>
      <c r="V273" s="95" t="n">
        <v>0</v>
      </c>
      <c r="W273" s="101" t="n">
        <f aca="false">V273/G273</f>
        <v>0</v>
      </c>
      <c r="X273" s="95" t="n">
        <v>0</v>
      </c>
      <c r="Y273" s="98" t="n">
        <f aca="false">X273/G273</f>
        <v>0</v>
      </c>
      <c r="Z273" s="95" t="n">
        <v>15</v>
      </c>
      <c r="AA273" s="98" t="n">
        <f aca="false">Z273/G273</f>
        <v>0.6</v>
      </c>
      <c r="AB273" s="95" t="n">
        <v>0</v>
      </c>
      <c r="AC273" s="99" t="n">
        <f aca="false">AB273/G273</f>
        <v>0</v>
      </c>
      <c r="AD273" s="100" t="n">
        <v>21</v>
      </c>
      <c r="AE273" s="98" t="n">
        <f aca="false">AD273/G273</f>
        <v>0.84</v>
      </c>
      <c r="AF273" s="95" t="n">
        <v>4</v>
      </c>
      <c r="AG273" s="99" t="n">
        <f aca="false">AF273/G273</f>
        <v>0.16</v>
      </c>
      <c r="AH273" s="102" t="n">
        <v>23</v>
      </c>
      <c r="AI273" s="98" t="n">
        <f aca="false">AH273/G273</f>
        <v>0.92</v>
      </c>
      <c r="AJ273" s="103" t="n">
        <v>2</v>
      </c>
      <c r="AK273" s="104" t="n">
        <f aca="false">AJ273/G273</f>
        <v>0.08</v>
      </c>
    </row>
    <row r="274" customFormat="false" ht="15" hidden="false" customHeight="true" outlineLevel="0" collapsed="false">
      <c r="A274" s="94" t="s">
        <v>627</v>
      </c>
      <c r="B274" s="95" t="s">
        <v>642</v>
      </c>
      <c r="C274" s="95" t="s">
        <v>28</v>
      </c>
      <c r="D274" s="95" t="s">
        <v>651</v>
      </c>
      <c r="E274" s="95" t="s">
        <v>652</v>
      </c>
      <c r="F274" s="95" t="s">
        <v>637</v>
      </c>
      <c r="G274" s="96" t="n">
        <v>55</v>
      </c>
      <c r="H274" s="97" t="n">
        <v>27</v>
      </c>
      <c r="I274" s="98" t="n">
        <f aca="false">H274/G274</f>
        <v>0.490909090909091</v>
      </c>
      <c r="J274" s="95" t="n">
        <v>28</v>
      </c>
      <c r="K274" s="99" t="n">
        <f aca="false">J274/G274</f>
        <v>0.509090909090909</v>
      </c>
      <c r="L274" s="100" t="n">
        <v>1</v>
      </c>
      <c r="M274" s="98" t="n">
        <f aca="false">L274/G274</f>
        <v>0.0181818181818182</v>
      </c>
      <c r="N274" s="95" t="n">
        <v>1</v>
      </c>
      <c r="O274" s="98" t="n">
        <f aca="false">N274/G274</f>
        <v>0.0181818181818182</v>
      </c>
      <c r="P274" s="95" t="n">
        <v>5</v>
      </c>
      <c r="Q274" s="98" t="n">
        <f aca="false">P274/G274</f>
        <v>0.0909090909090909</v>
      </c>
      <c r="R274" s="95" t="n">
        <v>3</v>
      </c>
      <c r="S274" s="98" t="n">
        <f aca="false">R274/G274</f>
        <v>0.0545454545454545</v>
      </c>
      <c r="T274" s="95" t="n">
        <v>0</v>
      </c>
      <c r="U274" s="98" t="n">
        <f aca="false">T274/G274</f>
        <v>0</v>
      </c>
      <c r="V274" s="95" t="n">
        <v>0</v>
      </c>
      <c r="W274" s="101" t="n">
        <f aca="false">V274/G274</f>
        <v>0</v>
      </c>
      <c r="X274" s="95" t="n">
        <v>1</v>
      </c>
      <c r="Y274" s="98" t="n">
        <f aca="false">X274/G274</f>
        <v>0.0181818181818182</v>
      </c>
      <c r="Z274" s="95" t="n">
        <v>44</v>
      </c>
      <c r="AA274" s="98" t="n">
        <f aca="false">Z274/G274</f>
        <v>0.8</v>
      </c>
      <c r="AB274" s="95" t="n">
        <v>0</v>
      </c>
      <c r="AC274" s="99" t="n">
        <f aca="false">AB274/G274</f>
        <v>0</v>
      </c>
      <c r="AD274" s="100" t="n">
        <v>42</v>
      </c>
      <c r="AE274" s="98" t="n">
        <f aca="false">AD274/G274</f>
        <v>0.763636363636364</v>
      </c>
      <c r="AF274" s="95" t="n">
        <v>13</v>
      </c>
      <c r="AG274" s="99" t="n">
        <f aca="false">AF274/G274</f>
        <v>0.236363636363636</v>
      </c>
      <c r="AH274" s="102" t="n">
        <v>55</v>
      </c>
      <c r="AI274" s="98" t="n">
        <f aca="false">AH274/G274</f>
        <v>1</v>
      </c>
      <c r="AJ274" s="103" t="n">
        <v>0</v>
      </c>
      <c r="AK274" s="104" t="n">
        <f aca="false">AJ274/G274</f>
        <v>0</v>
      </c>
    </row>
    <row r="275" customFormat="false" ht="15" hidden="false" customHeight="true" outlineLevel="0" collapsed="false">
      <c r="A275" s="94" t="s">
        <v>627</v>
      </c>
      <c r="B275" s="95" t="s">
        <v>642</v>
      </c>
      <c r="C275" s="95" t="s">
        <v>28</v>
      </c>
      <c r="D275" s="95" t="s">
        <v>653</v>
      </c>
      <c r="E275" s="95" t="s">
        <v>654</v>
      </c>
      <c r="F275" s="95" t="s">
        <v>96</v>
      </c>
      <c r="G275" s="96" t="n">
        <v>7</v>
      </c>
      <c r="H275" s="97" t="n">
        <v>2</v>
      </c>
      <c r="I275" s="98" t="n">
        <f aca="false">H275/G275</f>
        <v>0.285714285714286</v>
      </c>
      <c r="J275" s="95" t="n">
        <v>5</v>
      </c>
      <c r="K275" s="99" t="n">
        <f aca="false">J275/G275</f>
        <v>0.714285714285714</v>
      </c>
      <c r="L275" s="100" t="n">
        <v>1</v>
      </c>
      <c r="M275" s="98" t="n">
        <f aca="false">L275/G275</f>
        <v>0.142857142857143</v>
      </c>
      <c r="N275" s="95" t="n">
        <v>0</v>
      </c>
      <c r="O275" s="98" t="n">
        <f aca="false">N275/G275</f>
        <v>0</v>
      </c>
      <c r="P275" s="95" t="n">
        <v>2</v>
      </c>
      <c r="Q275" s="98" t="n">
        <f aca="false">P275/G275</f>
        <v>0.285714285714286</v>
      </c>
      <c r="R275" s="95" t="n">
        <v>0</v>
      </c>
      <c r="S275" s="98" t="n">
        <f aca="false">R275/G275</f>
        <v>0</v>
      </c>
      <c r="T275" s="95" t="n">
        <v>0</v>
      </c>
      <c r="U275" s="98" t="n">
        <f aca="false">T275/G275</f>
        <v>0</v>
      </c>
      <c r="V275" s="95" t="n">
        <v>0</v>
      </c>
      <c r="W275" s="101" t="n">
        <f aca="false">V275/G275</f>
        <v>0</v>
      </c>
      <c r="X275" s="95" t="n">
        <v>0</v>
      </c>
      <c r="Y275" s="98" t="n">
        <f aca="false">X275/G275</f>
        <v>0</v>
      </c>
      <c r="Z275" s="95" t="n">
        <v>4</v>
      </c>
      <c r="AA275" s="98" t="n">
        <f aca="false">Z275/G275</f>
        <v>0.571428571428571</v>
      </c>
      <c r="AB275" s="95" t="n">
        <v>0</v>
      </c>
      <c r="AC275" s="99" t="n">
        <f aca="false">AB275/G275</f>
        <v>0</v>
      </c>
      <c r="AD275" s="100" t="n">
        <v>7</v>
      </c>
      <c r="AE275" s="98" t="n">
        <f aca="false">AD275/G275</f>
        <v>1</v>
      </c>
      <c r="AF275" s="95" t="n">
        <v>0</v>
      </c>
      <c r="AG275" s="99" t="n">
        <f aca="false">AF275/G275</f>
        <v>0</v>
      </c>
      <c r="AH275" s="102" t="n">
        <v>5</v>
      </c>
      <c r="AI275" s="98" t="n">
        <f aca="false">AH275/G275</f>
        <v>0.714285714285714</v>
      </c>
      <c r="AJ275" s="103" t="n">
        <v>2</v>
      </c>
      <c r="AK275" s="104" t="n">
        <f aca="false">AJ275/G275</f>
        <v>0.285714285714286</v>
      </c>
    </row>
    <row r="276" customFormat="false" ht="15" hidden="false" customHeight="true" outlineLevel="0" collapsed="false">
      <c r="A276" s="94" t="s">
        <v>627</v>
      </c>
      <c r="B276" s="95" t="s">
        <v>642</v>
      </c>
      <c r="C276" s="95" t="s">
        <v>44</v>
      </c>
      <c r="D276" s="95" t="s">
        <v>655</v>
      </c>
      <c r="E276" s="95" t="s">
        <v>656</v>
      </c>
      <c r="F276" s="95" t="s">
        <v>631</v>
      </c>
      <c r="G276" s="96" t="n">
        <v>6</v>
      </c>
      <c r="H276" s="97" t="n">
        <v>3</v>
      </c>
      <c r="I276" s="98" t="n">
        <f aca="false">H276/G276</f>
        <v>0.5</v>
      </c>
      <c r="J276" s="95" t="n">
        <v>3</v>
      </c>
      <c r="K276" s="99" t="n">
        <f aca="false">J276/G276</f>
        <v>0.5</v>
      </c>
      <c r="L276" s="100" t="n">
        <v>0</v>
      </c>
      <c r="M276" s="98" t="n">
        <f aca="false">L276/G276</f>
        <v>0</v>
      </c>
      <c r="N276" s="95" t="n">
        <v>0</v>
      </c>
      <c r="O276" s="98" t="n">
        <f aca="false">N276/G276</f>
        <v>0</v>
      </c>
      <c r="P276" s="95" t="n">
        <v>0</v>
      </c>
      <c r="Q276" s="98" t="n">
        <f aca="false">P276/G276</f>
        <v>0</v>
      </c>
      <c r="R276" s="95" t="n">
        <v>0</v>
      </c>
      <c r="S276" s="98" t="n">
        <f aca="false">R276/G276</f>
        <v>0</v>
      </c>
      <c r="T276" s="95" t="n">
        <v>0</v>
      </c>
      <c r="U276" s="98" t="n">
        <f aca="false">T276/G276</f>
        <v>0</v>
      </c>
      <c r="V276" s="95" t="n">
        <v>0</v>
      </c>
      <c r="W276" s="101" t="n">
        <f aca="false">V276/G276</f>
        <v>0</v>
      </c>
      <c r="X276" s="95" t="n">
        <v>0</v>
      </c>
      <c r="Y276" s="98" t="n">
        <f aca="false">X276/G276</f>
        <v>0</v>
      </c>
      <c r="Z276" s="95" t="n">
        <v>6</v>
      </c>
      <c r="AA276" s="98" t="n">
        <f aca="false">Z276/G276</f>
        <v>1</v>
      </c>
      <c r="AB276" s="95" t="n">
        <v>0</v>
      </c>
      <c r="AC276" s="99" t="n">
        <f aca="false">AB276/G276</f>
        <v>0</v>
      </c>
      <c r="AD276" s="100" t="n">
        <v>5</v>
      </c>
      <c r="AE276" s="98" t="n">
        <f aca="false">AD276/G276</f>
        <v>0.833333333333333</v>
      </c>
      <c r="AF276" s="95" t="n">
        <v>1</v>
      </c>
      <c r="AG276" s="99" t="n">
        <f aca="false">AF276/G276</f>
        <v>0.166666666666667</v>
      </c>
      <c r="AH276" s="102" t="n">
        <v>0</v>
      </c>
      <c r="AI276" s="98" t="n">
        <f aca="false">AH276/G276</f>
        <v>0</v>
      </c>
      <c r="AJ276" s="103" t="n">
        <v>6</v>
      </c>
      <c r="AK276" s="104" t="n">
        <f aca="false">AJ276/G276</f>
        <v>1</v>
      </c>
    </row>
    <row r="277" customFormat="false" ht="15" hidden="false" customHeight="true" outlineLevel="0" collapsed="false">
      <c r="A277" s="94" t="s">
        <v>627</v>
      </c>
      <c r="B277" s="95" t="s">
        <v>642</v>
      </c>
      <c r="C277" s="95" t="s">
        <v>44</v>
      </c>
      <c r="D277" s="95" t="s">
        <v>657</v>
      </c>
      <c r="E277" s="95" t="s">
        <v>658</v>
      </c>
      <c r="F277" s="95" t="s">
        <v>631</v>
      </c>
      <c r="G277" s="96" t="n">
        <v>4</v>
      </c>
      <c r="H277" s="97" t="n">
        <v>3</v>
      </c>
      <c r="I277" s="98" t="n">
        <f aca="false">H277/G277</f>
        <v>0.75</v>
      </c>
      <c r="J277" s="95" t="n">
        <v>1</v>
      </c>
      <c r="K277" s="99" t="n">
        <f aca="false">J277/G277</f>
        <v>0.25</v>
      </c>
      <c r="L277" s="100" t="n">
        <v>0</v>
      </c>
      <c r="M277" s="98" t="n">
        <f aca="false">L277/G277</f>
        <v>0</v>
      </c>
      <c r="N277" s="95" t="n">
        <v>0</v>
      </c>
      <c r="O277" s="98" t="n">
        <f aca="false">N277/G277</f>
        <v>0</v>
      </c>
      <c r="P277" s="95" t="n">
        <v>0</v>
      </c>
      <c r="Q277" s="98" t="n">
        <f aca="false">P277/G277</f>
        <v>0</v>
      </c>
      <c r="R277" s="95" t="n">
        <v>0</v>
      </c>
      <c r="S277" s="98" t="n">
        <f aca="false">R277/G277</f>
        <v>0</v>
      </c>
      <c r="T277" s="95" t="n">
        <v>0</v>
      </c>
      <c r="U277" s="98" t="n">
        <f aca="false">T277/G277</f>
        <v>0</v>
      </c>
      <c r="V277" s="95" t="n">
        <v>0</v>
      </c>
      <c r="W277" s="101" t="n">
        <f aca="false">V277/G277</f>
        <v>0</v>
      </c>
      <c r="X277" s="95" t="n">
        <v>0</v>
      </c>
      <c r="Y277" s="98" t="n">
        <f aca="false">X277/G277</f>
        <v>0</v>
      </c>
      <c r="Z277" s="95" t="n">
        <v>4</v>
      </c>
      <c r="AA277" s="98" t="n">
        <f aca="false">Z277/G277</f>
        <v>1</v>
      </c>
      <c r="AB277" s="95" t="n">
        <v>0</v>
      </c>
      <c r="AC277" s="99" t="n">
        <f aca="false">AB277/G277</f>
        <v>0</v>
      </c>
      <c r="AD277" s="100" t="n">
        <v>3</v>
      </c>
      <c r="AE277" s="98" t="n">
        <f aca="false">AD277/G277</f>
        <v>0.75</v>
      </c>
      <c r="AF277" s="95" t="n">
        <v>1</v>
      </c>
      <c r="AG277" s="99" t="n">
        <f aca="false">AF277/G277</f>
        <v>0.25</v>
      </c>
      <c r="AH277" s="102" t="n">
        <v>0</v>
      </c>
      <c r="AI277" s="98" t="n">
        <f aca="false">AH277/G277</f>
        <v>0</v>
      </c>
      <c r="AJ277" s="103" t="n">
        <v>4</v>
      </c>
      <c r="AK277" s="104" t="n">
        <f aca="false">AJ277/G277</f>
        <v>1</v>
      </c>
    </row>
    <row r="278" customFormat="false" ht="15" hidden="false" customHeight="true" outlineLevel="0" collapsed="false">
      <c r="A278" s="94" t="s">
        <v>627</v>
      </c>
      <c r="B278" s="95" t="s">
        <v>642</v>
      </c>
      <c r="C278" s="95" t="s">
        <v>44</v>
      </c>
      <c r="D278" s="95" t="s">
        <v>659</v>
      </c>
      <c r="E278" s="95" t="s">
        <v>660</v>
      </c>
      <c r="F278" s="95" t="s">
        <v>631</v>
      </c>
      <c r="G278" s="96" t="n">
        <v>4</v>
      </c>
      <c r="H278" s="97" t="n">
        <v>2</v>
      </c>
      <c r="I278" s="98" t="n">
        <f aca="false">H278/G278</f>
        <v>0.5</v>
      </c>
      <c r="J278" s="95" t="n">
        <v>2</v>
      </c>
      <c r="K278" s="99" t="n">
        <f aca="false">J278/G278</f>
        <v>0.5</v>
      </c>
      <c r="L278" s="100" t="n">
        <v>1</v>
      </c>
      <c r="M278" s="98" t="n">
        <f aca="false">L278/G278</f>
        <v>0.25</v>
      </c>
      <c r="N278" s="95" t="n">
        <v>0</v>
      </c>
      <c r="O278" s="98" t="n">
        <f aca="false">N278/G278</f>
        <v>0</v>
      </c>
      <c r="P278" s="95" t="n">
        <v>1</v>
      </c>
      <c r="Q278" s="98" t="n">
        <f aca="false">P278/G278</f>
        <v>0.25</v>
      </c>
      <c r="R278" s="95" t="n">
        <v>0</v>
      </c>
      <c r="S278" s="98" t="n">
        <f aca="false">R278/G278</f>
        <v>0</v>
      </c>
      <c r="T278" s="95" t="n">
        <v>0</v>
      </c>
      <c r="U278" s="98" t="n">
        <f aca="false">T278/G278</f>
        <v>0</v>
      </c>
      <c r="V278" s="95" t="n">
        <v>0</v>
      </c>
      <c r="W278" s="101" t="n">
        <f aca="false">V278/G278</f>
        <v>0</v>
      </c>
      <c r="X278" s="95" t="n">
        <v>0</v>
      </c>
      <c r="Y278" s="98" t="n">
        <f aca="false">X278/G278</f>
        <v>0</v>
      </c>
      <c r="Z278" s="95" t="n">
        <v>2</v>
      </c>
      <c r="AA278" s="98" t="n">
        <f aca="false">Z278/G278</f>
        <v>0.5</v>
      </c>
      <c r="AB278" s="95" t="n">
        <v>0</v>
      </c>
      <c r="AC278" s="99" t="n">
        <f aca="false">AB278/G278</f>
        <v>0</v>
      </c>
      <c r="AD278" s="100" t="n">
        <v>4</v>
      </c>
      <c r="AE278" s="98" t="n">
        <f aca="false">AD278/G278</f>
        <v>1</v>
      </c>
      <c r="AF278" s="95" t="n">
        <v>0</v>
      </c>
      <c r="AG278" s="99" t="n">
        <f aca="false">AF278/G278</f>
        <v>0</v>
      </c>
      <c r="AH278" s="102" t="n">
        <v>0</v>
      </c>
      <c r="AI278" s="98" t="n">
        <f aca="false">AH278/G278</f>
        <v>0</v>
      </c>
      <c r="AJ278" s="103" t="n">
        <v>4</v>
      </c>
      <c r="AK278" s="104" t="n">
        <f aca="false">AJ278/G278</f>
        <v>1</v>
      </c>
    </row>
    <row r="279" customFormat="false" ht="15" hidden="false" customHeight="true" outlineLevel="0" collapsed="false">
      <c r="A279" s="94" t="s">
        <v>627</v>
      </c>
      <c r="B279" s="95" t="s">
        <v>642</v>
      </c>
      <c r="C279" s="95" t="s">
        <v>44</v>
      </c>
      <c r="D279" s="95" t="s">
        <v>661</v>
      </c>
      <c r="E279" s="95" t="s">
        <v>662</v>
      </c>
      <c r="F279" s="95" t="s">
        <v>631</v>
      </c>
      <c r="G279" s="96" t="n">
        <v>10</v>
      </c>
      <c r="H279" s="97" t="n">
        <v>8</v>
      </c>
      <c r="I279" s="98" t="n">
        <f aca="false">H279/G279</f>
        <v>0.8</v>
      </c>
      <c r="J279" s="95" t="n">
        <v>2</v>
      </c>
      <c r="K279" s="99" t="n">
        <f aca="false">J279/G279</f>
        <v>0.2</v>
      </c>
      <c r="L279" s="100" t="n">
        <v>0</v>
      </c>
      <c r="M279" s="98" t="n">
        <f aca="false">L279/G279</f>
        <v>0</v>
      </c>
      <c r="N279" s="95" t="n">
        <v>0</v>
      </c>
      <c r="O279" s="98" t="n">
        <f aca="false">N279/G279</f>
        <v>0</v>
      </c>
      <c r="P279" s="95" t="n">
        <v>1</v>
      </c>
      <c r="Q279" s="98" t="n">
        <f aca="false">P279/G279</f>
        <v>0.1</v>
      </c>
      <c r="R279" s="95" t="n">
        <v>1</v>
      </c>
      <c r="S279" s="98" t="n">
        <f aca="false">R279/G279</f>
        <v>0.1</v>
      </c>
      <c r="T279" s="95" t="n">
        <v>0</v>
      </c>
      <c r="U279" s="98" t="n">
        <f aca="false">T279/G279</f>
        <v>0</v>
      </c>
      <c r="V279" s="95" t="n">
        <v>0</v>
      </c>
      <c r="W279" s="101" t="n">
        <f aca="false">V279/G279</f>
        <v>0</v>
      </c>
      <c r="X279" s="95" t="n">
        <v>0</v>
      </c>
      <c r="Y279" s="98" t="n">
        <f aca="false">X279/G279</f>
        <v>0</v>
      </c>
      <c r="Z279" s="95" t="n">
        <v>8</v>
      </c>
      <c r="AA279" s="98" t="n">
        <f aca="false">Z279/G279</f>
        <v>0.8</v>
      </c>
      <c r="AB279" s="95" t="n">
        <v>0</v>
      </c>
      <c r="AC279" s="99" t="n">
        <f aca="false">AB279/G279</f>
        <v>0</v>
      </c>
      <c r="AD279" s="100" t="n">
        <v>8</v>
      </c>
      <c r="AE279" s="98" t="n">
        <f aca="false">AD279/G279</f>
        <v>0.8</v>
      </c>
      <c r="AF279" s="95" t="n">
        <v>2</v>
      </c>
      <c r="AG279" s="99" t="n">
        <f aca="false">AF279/G279</f>
        <v>0.2</v>
      </c>
      <c r="AH279" s="102" t="n">
        <v>2</v>
      </c>
      <c r="AI279" s="98" t="n">
        <f aca="false">AH279/G279</f>
        <v>0.2</v>
      </c>
      <c r="AJ279" s="103" t="n">
        <v>8</v>
      </c>
      <c r="AK279" s="104" t="n">
        <f aca="false">AJ279/G279</f>
        <v>0.8</v>
      </c>
    </row>
    <row r="280" customFormat="false" ht="15" hidden="false" customHeight="true" outlineLevel="0" collapsed="false">
      <c r="A280" s="39" t="s">
        <v>627</v>
      </c>
      <c r="B280" s="40" t="s">
        <v>642</v>
      </c>
      <c r="C280" s="40" t="s">
        <v>44</v>
      </c>
      <c r="D280" s="40" t="s">
        <v>663</v>
      </c>
      <c r="E280" s="40" t="s">
        <v>664</v>
      </c>
      <c r="F280" s="40" t="s">
        <v>631</v>
      </c>
      <c r="G280" s="41" t="n">
        <v>5</v>
      </c>
      <c r="H280" s="42" t="n">
        <v>5</v>
      </c>
      <c r="I280" s="43" t="n">
        <f aca="false">H280/G280</f>
        <v>1</v>
      </c>
      <c r="J280" s="40" t="n">
        <v>0</v>
      </c>
      <c r="K280" s="44" t="n">
        <f aca="false">J280/G280</f>
        <v>0</v>
      </c>
      <c r="L280" s="45" t="n">
        <v>0</v>
      </c>
      <c r="M280" s="43" t="n">
        <f aca="false">L280/G280</f>
        <v>0</v>
      </c>
      <c r="N280" s="40" t="n">
        <v>0</v>
      </c>
      <c r="O280" s="43" t="n">
        <f aca="false">N280/G280</f>
        <v>0</v>
      </c>
      <c r="P280" s="40" t="n">
        <v>0</v>
      </c>
      <c r="Q280" s="43" t="n">
        <f aca="false">P280/G280</f>
        <v>0</v>
      </c>
      <c r="R280" s="40" t="n">
        <v>0</v>
      </c>
      <c r="S280" s="43" t="n">
        <f aca="false">R280/G280</f>
        <v>0</v>
      </c>
      <c r="T280" s="40" t="n">
        <v>0</v>
      </c>
      <c r="U280" s="43" t="n">
        <f aca="false">T280/G280</f>
        <v>0</v>
      </c>
      <c r="V280" s="40" t="n">
        <v>0</v>
      </c>
      <c r="W280" s="46" t="n">
        <f aca="false">V280/G280</f>
        <v>0</v>
      </c>
      <c r="X280" s="40" t="n">
        <v>0</v>
      </c>
      <c r="Y280" s="43" t="n">
        <f aca="false">X280/G280</f>
        <v>0</v>
      </c>
      <c r="Z280" s="40" t="n">
        <v>5</v>
      </c>
      <c r="AA280" s="43" t="n">
        <f aca="false">Z280/G280</f>
        <v>1</v>
      </c>
      <c r="AB280" s="40" t="n">
        <v>0</v>
      </c>
      <c r="AC280" s="44" t="n">
        <f aca="false">AB280/G280</f>
        <v>0</v>
      </c>
      <c r="AD280" s="45" t="n">
        <v>5</v>
      </c>
      <c r="AE280" s="43" t="n">
        <f aca="false">AD280/G280</f>
        <v>1</v>
      </c>
      <c r="AF280" s="40" t="n">
        <v>0</v>
      </c>
      <c r="AG280" s="44" t="n">
        <f aca="false">AF280/G280</f>
        <v>0</v>
      </c>
      <c r="AH280" s="47" t="n">
        <v>0</v>
      </c>
      <c r="AI280" s="43" t="n">
        <f aca="false">AH280/G280</f>
        <v>0</v>
      </c>
      <c r="AJ280" s="48" t="n">
        <v>5</v>
      </c>
      <c r="AK280" s="49" t="n">
        <f aca="false">AJ280/G280</f>
        <v>1</v>
      </c>
    </row>
    <row r="281" customFormat="false" ht="15" hidden="false" customHeight="true" outlineLevel="0" collapsed="false">
      <c r="A281" s="105" t="s">
        <v>627</v>
      </c>
      <c r="B281" s="106" t="s">
        <v>665</v>
      </c>
      <c r="C281" s="106" t="s">
        <v>28</v>
      </c>
      <c r="D281" s="106" t="s">
        <v>666</v>
      </c>
      <c r="E281" s="106" t="s">
        <v>667</v>
      </c>
      <c r="F281" s="106" t="s">
        <v>637</v>
      </c>
      <c r="G281" s="107" t="n">
        <v>9</v>
      </c>
      <c r="H281" s="108" t="n">
        <v>3</v>
      </c>
      <c r="I281" s="109" t="n">
        <f aca="false">H281/G281</f>
        <v>0.333333333333333</v>
      </c>
      <c r="J281" s="106" t="n">
        <v>6</v>
      </c>
      <c r="K281" s="110" t="n">
        <f aca="false">J281/G281</f>
        <v>0.666666666666667</v>
      </c>
      <c r="L281" s="111" t="n">
        <v>0</v>
      </c>
      <c r="M281" s="109" t="n">
        <f aca="false">L281/G281</f>
        <v>0</v>
      </c>
      <c r="N281" s="106" t="n">
        <v>0</v>
      </c>
      <c r="O281" s="109" t="n">
        <f aca="false">N281/G281</f>
        <v>0</v>
      </c>
      <c r="P281" s="106" t="n">
        <v>3</v>
      </c>
      <c r="Q281" s="109" t="n">
        <f aca="false">P281/G281</f>
        <v>0.333333333333333</v>
      </c>
      <c r="R281" s="106" t="n">
        <v>0</v>
      </c>
      <c r="S281" s="109" t="n">
        <f aca="false">R281/G281</f>
        <v>0</v>
      </c>
      <c r="T281" s="106" t="n">
        <v>0</v>
      </c>
      <c r="U281" s="109" t="n">
        <f aca="false">T281/G281</f>
        <v>0</v>
      </c>
      <c r="V281" s="106" t="n">
        <v>0</v>
      </c>
      <c r="W281" s="112" t="n">
        <f aca="false">V281/G281</f>
        <v>0</v>
      </c>
      <c r="X281" s="106" t="n">
        <v>0</v>
      </c>
      <c r="Y281" s="109" t="n">
        <f aca="false">X281/G281</f>
        <v>0</v>
      </c>
      <c r="Z281" s="106" t="n">
        <v>6</v>
      </c>
      <c r="AA281" s="109" t="n">
        <f aca="false">Z281/G281</f>
        <v>0.666666666666667</v>
      </c>
      <c r="AB281" s="106" t="n">
        <v>0</v>
      </c>
      <c r="AC281" s="110" t="n">
        <f aca="false">AB281/G281</f>
        <v>0</v>
      </c>
      <c r="AD281" s="111" t="n">
        <v>8</v>
      </c>
      <c r="AE281" s="109" t="n">
        <f aca="false">AD281/G281</f>
        <v>0.888888888888889</v>
      </c>
      <c r="AF281" s="106" t="n">
        <v>1</v>
      </c>
      <c r="AG281" s="110" t="n">
        <f aca="false">AF281/G281</f>
        <v>0.111111111111111</v>
      </c>
      <c r="AH281" s="113" t="n">
        <v>7</v>
      </c>
      <c r="AI281" s="109" t="n">
        <f aca="false">AH281/G281</f>
        <v>0.777777777777778</v>
      </c>
      <c r="AJ281" s="114" t="n">
        <v>2</v>
      </c>
      <c r="AK281" s="115" t="n">
        <f aca="false">AJ281/G281</f>
        <v>0.222222222222222</v>
      </c>
    </row>
    <row r="282" customFormat="false" ht="15" hidden="false" customHeight="true" outlineLevel="0" collapsed="false">
      <c r="A282" s="116" t="s">
        <v>627</v>
      </c>
      <c r="B282" s="117" t="s">
        <v>665</v>
      </c>
      <c r="C282" s="117" t="s">
        <v>28</v>
      </c>
      <c r="D282" s="117" t="s">
        <v>668</v>
      </c>
      <c r="E282" s="117" t="s">
        <v>669</v>
      </c>
      <c r="F282" s="117" t="s">
        <v>637</v>
      </c>
      <c r="G282" s="118" t="n">
        <v>1</v>
      </c>
      <c r="H282" s="119" t="n">
        <v>1</v>
      </c>
      <c r="I282" s="120" t="n">
        <f aca="false">H282/G282</f>
        <v>1</v>
      </c>
      <c r="J282" s="117" t="n">
        <v>0</v>
      </c>
      <c r="K282" s="121" t="n">
        <f aca="false">J282/G282</f>
        <v>0</v>
      </c>
      <c r="L282" s="122" t="n">
        <v>0</v>
      </c>
      <c r="M282" s="120" t="n">
        <f aca="false">L282/G282</f>
        <v>0</v>
      </c>
      <c r="N282" s="117" t="n">
        <v>0</v>
      </c>
      <c r="O282" s="120" t="n">
        <f aca="false">N282/G282</f>
        <v>0</v>
      </c>
      <c r="P282" s="117" t="n">
        <v>1</v>
      </c>
      <c r="Q282" s="120" t="n">
        <f aca="false">P282/G282</f>
        <v>1</v>
      </c>
      <c r="R282" s="117" t="n">
        <v>0</v>
      </c>
      <c r="S282" s="120" t="n">
        <f aca="false">R282/G282</f>
        <v>0</v>
      </c>
      <c r="T282" s="117" t="n">
        <v>0</v>
      </c>
      <c r="U282" s="120" t="n">
        <f aca="false">T282/G282</f>
        <v>0</v>
      </c>
      <c r="V282" s="117" t="n">
        <v>0</v>
      </c>
      <c r="W282" s="123" t="n">
        <f aca="false">V282/G282</f>
        <v>0</v>
      </c>
      <c r="X282" s="117" t="n">
        <v>0</v>
      </c>
      <c r="Y282" s="120" t="n">
        <f aca="false">X282/G282</f>
        <v>0</v>
      </c>
      <c r="Z282" s="117" t="n">
        <v>0</v>
      </c>
      <c r="AA282" s="120" t="n">
        <f aca="false">Z282/G282</f>
        <v>0</v>
      </c>
      <c r="AB282" s="117" t="n">
        <v>0</v>
      </c>
      <c r="AC282" s="121" t="n">
        <f aca="false">AB282/G282</f>
        <v>0</v>
      </c>
      <c r="AD282" s="122" t="n">
        <v>1</v>
      </c>
      <c r="AE282" s="120" t="n">
        <f aca="false">AD282/G282</f>
        <v>1</v>
      </c>
      <c r="AF282" s="117" t="n">
        <v>0</v>
      </c>
      <c r="AG282" s="121" t="n">
        <f aca="false">AF282/G282</f>
        <v>0</v>
      </c>
      <c r="AH282" s="124" t="n">
        <v>1</v>
      </c>
      <c r="AI282" s="120" t="n">
        <f aca="false">AH282/G282</f>
        <v>1</v>
      </c>
      <c r="AJ282" s="125" t="n">
        <v>0</v>
      </c>
      <c r="AK282" s="126" t="n">
        <f aca="false">AJ282/G282</f>
        <v>0</v>
      </c>
    </row>
    <row r="283" customFormat="false" ht="15" hidden="false" customHeight="true" outlineLevel="0" collapsed="false">
      <c r="A283" s="116" t="s">
        <v>627</v>
      </c>
      <c r="B283" s="117" t="s">
        <v>665</v>
      </c>
      <c r="C283" s="117" t="s">
        <v>28</v>
      </c>
      <c r="D283" s="117" t="s">
        <v>670</v>
      </c>
      <c r="E283" s="117" t="s">
        <v>671</v>
      </c>
      <c r="F283" s="117" t="s">
        <v>637</v>
      </c>
      <c r="G283" s="118" t="n">
        <v>2</v>
      </c>
      <c r="H283" s="119" t="n">
        <v>2</v>
      </c>
      <c r="I283" s="120" t="n">
        <f aca="false">H283/G283</f>
        <v>1</v>
      </c>
      <c r="J283" s="117" t="n">
        <v>0</v>
      </c>
      <c r="K283" s="121" t="n">
        <f aca="false">J283/G283</f>
        <v>0</v>
      </c>
      <c r="L283" s="122" t="n">
        <v>0</v>
      </c>
      <c r="M283" s="120" t="n">
        <f aca="false">L283/G283</f>
        <v>0</v>
      </c>
      <c r="N283" s="117" t="n">
        <v>0</v>
      </c>
      <c r="O283" s="120" t="n">
        <f aca="false">N283/G283</f>
        <v>0</v>
      </c>
      <c r="P283" s="117" t="n">
        <v>0</v>
      </c>
      <c r="Q283" s="120" t="n">
        <f aca="false">P283/G283</f>
        <v>0</v>
      </c>
      <c r="R283" s="117" t="n">
        <v>0</v>
      </c>
      <c r="S283" s="120" t="n">
        <f aca="false">R283/G283</f>
        <v>0</v>
      </c>
      <c r="T283" s="117" t="n">
        <v>0</v>
      </c>
      <c r="U283" s="120" t="n">
        <f aca="false">T283/G283</f>
        <v>0</v>
      </c>
      <c r="V283" s="117" t="n">
        <v>0</v>
      </c>
      <c r="W283" s="123" t="n">
        <f aca="false">V283/G283</f>
        <v>0</v>
      </c>
      <c r="X283" s="117" t="n">
        <v>0</v>
      </c>
      <c r="Y283" s="120" t="n">
        <f aca="false">X283/G283</f>
        <v>0</v>
      </c>
      <c r="Z283" s="117" t="n">
        <v>2</v>
      </c>
      <c r="AA283" s="120" t="n">
        <f aca="false">Z283/G283</f>
        <v>1</v>
      </c>
      <c r="AB283" s="117" t="n">
        <v>0</v>
      </c>
      <c r="AC283" s="121" t="n">
        <f aca="false">AB283/G283</f>
        <v>0</v>
      </c>
      <c r="AD283" s="122" t="n">
        <v>2</v>
      </c>
      <c r="AE283" s="120" t="n">
        <f aca="false">AD283/G283</f>
        <v>1</v>
      </c>
      <c r="AF283" s="117" t="n">
        <v>0</v>
      </c>
      <c r="AG283" s="121" t="n">
        <f aca="false">AF283/G283</f>
        <v>0</v>
      </c>
      <c r="AH283" s="124" t="n">
        <v>1</v>
      </c>
      <c r="AI283" s="120" t="n">
        <f aca="false">AH283/G283</f>
        <v>0.5</v>
      </c>
      <c r="AJ283" s="125" t="n">
        <v>1</v>
      </c>
      <c r="AK283" s="126" t="n">
        <f aca="false">AJ283/G283</f>
        <v>0.5</v>
      </c>
    </row>
    <row r="284" customFormat="false" ht="15" hidden="false" customHeight="true" outlineLevel="0" collapsed="false">
      <c r="A284" s="116" t="s">
        <v>627</v>
      </c>
      <c r="B284" s="117" t="s">
        <v>665</v>
      </c>
      <c r="C284" s="117" t="s">
        <v>28</v>
      </c>
      <c r="D284" s="117" t="s">
        <v>672</v>
      </c>
      <c r="E284" s="117" t="s">
        <v>673</v>
      </c>
      <c r="F284" s="117" t="s">
        <v>637</v>
      </c>
      <c r="G284" s="118" t="n">
        <v>13</v>
      </c>
      <c r="H284" s="119" t="n">
        <v>1</v>
      </c>
      <c r="I284" s="120" t="n">
        <f aca="false">H284/G284</f>
        <v>0.0769230769230769</v>
      </c>
      <c r="J284" s="117" t="n">
        <v>12</v>
      </c>
      <c r="K284" s="121" t="n">
        <f aca="false">J284/G284</f>
        <v>0.923076923076923</v>
      </c>
      <c r="L284" s="122" t="n">
        <v>3</v>
      </c>
      <c r="M284" s="120" t="n">
        <f aca="false">L284/G284</f>
        <v>0.230769230769231</v>
      </c>
      <c r="N284" s="117" t="n">
        <v>0</v>
      </c>
      <c r="O284" s="120" t="n">
        <f aca="false">N284/G284</f>
        <v>0</v>
      </c>
      <c r="P284" s="117" t="n">
        <v>1</v>
      </c>
      <c r="Q284" s="120" t="n">
        <f aca="false">P284/G284</f>
        <v>0.0769230769230769</v>
      </c>
      <c r="R284" s="117" t="n">
        <v>0</v>
      </c>
      <c r="S284" s="120" t="n">
        <f aca="false">R284/G284</f>
        <v>0</v>
      </c>
      <c r="T284" s="117" t="n">
        <v>0</v>
      </c>
      <c r="U284" s="120" t="n">
        <f aca="false">T284/G284</f>
        <v>0</v>
      </c>
      <c r="V284" s="117" t="n">
        <v>0</v>
      </c>
      <c r="W284" s="123" t="n">
        <f aca="false">V284/G284</f>
        <v>0</v>
      </c>
      <c r="X284" s="117" t="n">
        <v>0</v>
      </c>
      <c r="Y284" s="120" t="n">
        <f aca="false">X284/G284</f>
        <v>0</v>
      </c>
      <c r="Z284" s="117" t="n">
        <v>9</v>
      </c>
      <c r="AA284" s="120" t="n">
        <f aca="false">Z284/G284</f>
        <v>0.692307692307692</v>
      </c>
      <c r="AB284" s="117" t="n">
        <v>0</v>
      </c>
      <c r="AC284" s="121" t="n">
        <f aca="false">AB284/G284</f>
        <v>0</v>
      </c>
      <c r="AD284" s="122" t="n">
        <v>12</v>
      </c>
      <c r="AE284" s="120" t="n">
        <f aca="false">AD284/G284</f>
        <v>0.923076923076923</v>
      </c>
      <c r="AF284" s="117" t="n">
        <v>1</v>
      </c>
      <c r="AG284" s="121" t="n">
        <f aca="false">AF284/G284</f>
        <v>0.0769230769230769</v>
      </c>
      <c r="AH284" s="124" t="n">
        <v>12</v>
      </c>
      <c r="AI284" s="120" t="n">
        <f aca="false">AH284/G284</f>
        <v>0.923076923076923</v>
      </c>
      <c r="AJ284" s="125" t="n">
        <v>1</v>
      </c>
      <c r="AK284" s="126" t="n">
        <f aca="false">AJ284/G284</f>
        <v>0.0769230769230769</v>
      </c>
    </row>
    <row r="285" customFormat="false" ht="15" hidden="false" customHeight="true" outlineLevel="0" collapsed="false">
      <c r="A285" s="116" t="s">
        <v>627</v>
      </c>
      <c r="B285" s="117" t="s">
        <v>665</v>
      </c>
      <c r="C285" s="117" t="s">
        <v>28</v>
      </c>
      <c r="D285" s="117" t="s">
        <v>674</v>
      </c>
      <c r="E285" s="117" t="s">
        <v>675</v>
      </c>
      <c r="F285" s="117" t="s">
        <v>637</v>
      </c>
      <c r="G285" s="118" t="n">
        <v>22</v>
      </c>
      <c r="H285" s="119" t="n">
        <v>7</v>
      </c>
      <c r="I285" s="120" t="n">
        <f aca="false">H285/G285</f>
        <v>0.318181818181818</v>
      </c>
      <c r="J285" s="117" t="n">
        <v>15</v>
      </c>
      <c r="K285" s="121" t="n">
        <f aca="false">J285/G285</f>
        <v>0.681818181818182</v>
      </c>
      <c r="L285" s="122" t="n">
        <v>2</v>
      </c>
      <c r="M285" s="120" t="n">
        <f aca="false">L285/G285</f>
        <v>0.0909090909090909</v>
      </c>
      <c r="N285" s="117" t="n">
        <v>0</v>
      </c>
      <c r="O285" s="120" t="n">
        <f aca="false">N285/G285</f>
        <v>0</v>
      </c>
      <c r="P285" s="117" t="n">
        <v>2</v>
      </c>
      <c r="Q285" s="120" t="n">
        <f aca="false">P285/G285</f>
        <v>0.0909090909090909</v>
      </c>
      <c r="R285" s="117" t="n">
        <v>0</v>
      </c>
      <c r="S285" s="120" t="n">
        <f aca="false">R285/G285</f>
        <v>0</v>
      </c>
      <c r="T285" s="117" t="n">
        <v>0</v>
      </c>
      <c r="U285" s="120" t="n">
        <f aca="false">T285/G285</f>
        <v>0</v>
      </c>
      <c r="V285" s="117" t="n">
        <v>0</v>
      </c>
      <c r="W285" s="123" t="n">
        <f aca="false">V285/G285</f>
        <v>0</v>
      </c>
      <c r="X285" s="117" t="n">
        <v>0</v>
      </c>
      <c r="Y285" s="120" t="n">
        <f aca="false">X285/G285</f>
        <v>0</v>
      </c>
      <c r="Z285" s="117" t="n">
        <v>18</v>
      </c>
      <c r="AA285" s="120" t="n">
        <f aca="false">Z285/G285</f>
        <v>0.818181818181818</v>
      </c>
      <c r="AB285" s="117" t="n">
        <v>0</v>
      </c>
      <c r="AC285" s="121" t="n">
        <f aca="false">AB285/G285</f>
        <v>0</v>
      </c>
      <c r="AD285" s="122" t="n">
        <v>18</v>
      </c>
      <c r="AE285" s="120" t="n">
        <f aca="false">AD285/G285</f>
        <v>0.818181818181818</v>
      </c>
      <c r="AF285" s="117" t="n">
        <v>4</v>
      </c>
      <c r="AG285" s="121" t="n">
        <f aca="false">AF285/G285</f>
        <v>0.181818181818182</v>
      </c>
      <c r="AH285" s="124" t="n">
        <v>19</v>
      </c>
      <c r="AI285" s="120" t="n">
        <f aca="false">AH285/G285</f>
        <v>0.863636363636364</v>
      </c>
      <c r="AJ285" s="125" t="n">
        <v>3</v>
      </c>
      <c r="AK285" s="126" t="n">
        <f aca="false">AJ285/G285</f>
        <v>0.136363636363636</v>
      </c>
    </row>
    <row r="286" customFormat="false" ht="15" hidden="false" customHeight="true" outlineLevel="0" collapsed="false">
      <c r="A286" s="116" t="s">
        <v>627</v>
      </c>
      <c r="B286" s="117" t="s">
        <v>665</v>
      </c>
      <c r="C286" s="117" t="s">
        <v>44</v>
      </c>
      <c r="D286" s="117" t="s">
        <v>676</v>
      </c>
      <c r="E286" s="117" t="s">
        <v>677</v>
      </c>
      <c r="F286" s="117" t="s">
        <v>631</v>
      </c>
      <c r="G286" s="118" t="n">
        <v>4</v>
      </c>
      <c r="H286" s="119" t="n">
        <v>1</v>
      </c>
      <c r="I286" s="120" t="n">
        <f aca="false">H286/G286</f>
        <v>0.25</v>
      </c>
      <c r="J286" s="117" t="n">
        <v>3</v>
      </c>
      <c r="K286" s="121" t="n">
        <f aca="false">J286/G286</f>
        <v>0.75</v>
      </c>
      <c r="L286" s="122" t="n">
        <v>0</v>
      </c>
      <c r="M286" s="120" t="n">
        <f aca="false">L286/G286</f>
        <v>0</v>
      </c>
      <c r="N286" s="117" t="n">
        <v>0</v>
      </c>
      <c r="O286" s="120" t="n">
        <f aca="false">N286/G286</f>
        <v>0</v>
      </c>
      <c r="P286" s="117" t="n">
        <v>0</v>
      </c>
      <c r="Q286" s="120" t="n">
        <f aca="false">P286/G286</f>
        <v>0</v>
      </c>
      <c r="R286" s="117" t="n">
        <v>0</v>
      </c>
      <c r="S286" s="120" t="n">
        <f aca="false">R286/G286</f>
        <v>0</v>
      </c>
      <c r="T286" s="117" t="n">
        <v>0</v>
      </c>
      <c r="U286" s="120" t="n">
        <f aca="false">T286/G286</f>
        <v>0</v>
      </c>
      <c r="V286" s="117" t="n">
        <v>0</v>
      </c>
      <c r="W286" s="123" t="n">
        <f aca="false">V286/G286</f>
        <v>0</v>
      </c>
      <c r="X286" s="117" t="n">
        <v>0</v>
      </c>
      <c r="Y286" s="120" t="n">
        <f aca="false">X286/G286</f>
        <v>0</v>
      </c>
      <c r="Z286" s="117" t="n">
        <v>4</v>
      </c>
      <c r="AA286" s="120" t="n">
        <f aca="false">Z286/G286</f>
        <v>1</v>
      </c>
      <c r="AB286" s="117" t="n">
        <v>0</v>
      </c>
      <c r="AC286" s="121" t="n">
        <f aca="false">AB286/G286</f>
        <v>0</v>
      </c>
      <c r="AD286" s="122" t="n">
        <v>2</v>
      </c>
      <c r="AE286" s="120" t="n">
        <f aca="false">AD286/G286</f>
        <v>0.5</v>
      </c>
      <c r="AF286" s="117" t="n">
        <v>2</v>
      </c>
      <c r="AG286" s="121" t="n">
        <f aca="false">AF286/G286</f>
        <v>0.5</v>
      </c>
      <c r="AH286" s="124" t="n">
        <v>4</v>
      </c>
      <c r="AI286" s="120" t="n">
        <f aca="false">AH286/G286</f>
        <v>1</v>
      </c>
      <c r="AJ286" s="125" t="n">
        <v>0</v>
      </c>
      <c r="AK286" s="126" t="n">
        <f aca="false">AJ286/G286</f>
        <v>0</v>
      </c>
    </row>
    <row r="287" customFormat="false" ht="15" hidden="false" customHeight="true" outlineLevel="0" collapsed="false">
      <c r="A287" s="127" t="s">
        <v>627</v>
      </c>
      <c r="B287" s="128" t="s">
        <v>665</v>
      </c>
      <c r="C287" s="128" t="s">
        <v>44</v>
      </c>
      <c r="D287" s="128" t="s">
        <v>678</v>
      </c>
      <c r="E287" s="128" t="s">
        <v>679</v>
      </c>
      <c r="F287" s="128" t="s">
        <v>631</v>
      </c>
      <c r="G287" s="129" t="n">
        <v>1</v>
      </c>
      <c r="H287" s="130" t="n">
        <v>0</v>
      </c>
      <c r="I287" s="131" t="n">
        <f aca="false">H287/G287</f>
        <v>0</v>
      </c>
      <c r="J287" s="128" t="n">
        <v>1</v>
      </c>
      <c r="K287" s="132" t="n">
        <f aca="false">J287/G287</f>
        <v>1</v>
      </c>
      <c r="L287" s="133" t="n">
        <v>0</v>
      </c>
      <c r="M287" s="131" t="n">
        <f aca="false">L287/G287</f>
        <v>0</v>
      </c>
      <c r="N287" s="128" t="n">
        <v>0</v>
      </c>
      <c r="O287" s="131" t="n">
        <f aca="false">N287/G287</f>
        <v>0</v>
      </c>
      <c r="P287" s="128" t="n">
        <v>0</v>
      </c>
      <c r="Q287" s="131" t="n">
        <f aca="false">P287/G287</f>
        <v>0</v>
      </c>
      <c r="R287" s="128" t="n">
        <v>0</v>
      </c>
      <c r="S287" s="131" t="n">
        <f aca="false">R287/G287</f>
        <v>0</v>
      </c>
      <c r="T287" s="128" t="n">
        <v>0</v>
      </c>
      <c r="U287" s="131" t="n">
        <f aca="false">T287/G287</f>
        <v>0</v>
      </c>
      <c r="V287" s="128" t="n">
        <v>0</v>
      </c>
      <c r="W287" s="134" t="n">
        <f aca="false">V287/G287</f>
        <v>0</v>
      </c>
      <c r="X287" s="128" t="n">
        <v>0</v>
      </c>
      <c r="Y287" s="131" t="n">
        <f aca="false">X287/G287</f>
        <v>0</v>
      </c>
      <c r="Z287" s="128" t="n">
        <v>1</v>
      </c>
      <c r="AA287" s="131" t="n">
        <f aca="false">Z287/G287</f>
        <v>1</v>
      </c>
      <c r="AB287" s="128" t="n">
        <v>0</v>
      </c>
      <c r="AC287" s="132" t="n">
        <f aca="false">AB287/G287</f>
        <v>0</v>
      </c>
      <c r="AD287" s="133" t="n">
        <v>1</v>
      </c>
      <c r="AE287" s="131" t="n">
        <f aca="false">AD287/G287</f>
        <v>1</v>
      </c>
      <c r="AF287" s="128" t="n">
        <v>0</v>
      </c>
      <c r="AG287" s="132" t="n">
        <f aca="false">AF287/G287</f>
        <v>0</v>
      </c>
      <c r="AH287" s="135" t="n">
        <v>1</v>
      </c>
      <c r="AI287" s="131" t="n">
        <f aca="false">AH287/G287</f>
        <v>1</v>
      </c>
      <c r="AJ287" s="136" t="n">
        <v>0</v>
      </c>
      <c r="AK287" s="137" t="n">
        <f aca="false">AJ287/G287</f>
        <v>0</v>
      </c>
    </row>
    <row r="288" customFormat="false" ht="15" hidden="false" customHeight="true" outlineLevel="0" collapsed="false">
      <c r="A288" s="83" t="s">
        <v>627</v>
      </c>
      <c r="B288" s="84" t="s">
        <v>680</v>
      </c>
      <c r="C288" s="84" t="s">
        <v>28</v>
      </c>
      <c r="D288" s="84" t="s">
        <v>681</v>
      </c>
      <c r="E288" s="84" t="s">
        <v>682</v>
      </c>
      <c r="F288" s="84" t="s">
        <v>637</v>
      </c>
      <c r="G288" s="85" t="n">
        <v>9</v>
      </c>
      <c r="H288" s="86" t="n">
        <v>6</v>
      </c>
      <c r="I288" s="87" t="n">
        <f aca="false">H288/G288</f>
        <v>0.666666666666667</v>
      </c>
      <c r="J288" s="84" t="n">
        <v>3</v>
      </c>
      <c r="K288" s="88" t="n">
        <f aca="false">J288/G288</f>
        <v>0.333333333333333</v>
      </c>
      <c r="L288" s="89" t="n">
        <v>0</v>
      </c>
      <c r="M288" s="87" t="n">
        <f aca="false">L288/G288</f>
        <v>0</v>
      </c>
      <c r="N288" s="84" t="n">
        <v>0</v>
      </c>
      <c r="O288" s="87" t="n">
        <f aca="false">N288/G288</f>
        <v>0</v>
      </c>
      <c r="P288" s="84" t="n">
        <v>0</v>
      </c>
      <c r="Q288" s="87" t="n">
        <f aca="false">P288/G288</f>
        <v>0</v>
      </c>
      <c r="R288" s="84" t="n">
        <v>0</v>
      </c>
      <c r="S288" s="87" t="n">
        <f aca="false">R288/G288</f>
        <v>0</v>
      </c>
      <c r="T288" s="84" t="n">
        <v>0</v>
      </c>
      <c r="U288" s="87" t="n">
        <f aca="false">T288/G288</f>
        <v>0</v>
      </c>
      <c r="V288" s="84" t="n">
        <v>0</v>
      </c>
      <c r="W288" s="90" t="n">
        <f aca="false">V288/G288</f>
        <v>0</v>
      </c>
      <c r="X288" s="84" t="n">
        <v>0</v>
      </c>
      <c r="Y288" s="87" t="n">
        <f aca="false">X288/G288</f>
        <v>0</v>
      </c>
      <c r="Z288" s="84" t="n">
        <v>9</v>
      </c>
      <c r="AA288" s="87" t="n">
        <f aca="false">Z288/G288</f>
        <v>1</v>
      </c>
      <c r="AB288" s="84" t="n">
        <v>0</v>
      </c>
      <c r="AC288" s="88" t="n">
        <f aca="false">AB288/G288</f>
        <v>0</v>
      </c>
      <c r="AD288" s="89" t="n">
        <v>8</v>
      </c>
      <c r="AE288" s="87" t="n">
        <f aca="false">AD288/G288</f>
        <v>0.888888888888889</v>
      </c>
      <c r="AF288" s="84" t="n">
        <v>1</v>
      </c>
      <c r="AG288" s="88" t="n">
        <f aca="false">AF288/G288</f>
        <v>0.111111111111111</v>
      </c>
      <c r="AH288" s="91" t="n">
        <v>8</v>
      </c>
      <c r="AI288" s="87" t="n">
        <f aca="false">AH288/G288</f>
        <v>0.888888888888889</v>
      </c>
      <c r="AJ288" s="92" t="n">
        <v>1</v>
      </c>
      <c r="AK288" s="93" t="n">
        <f aca="false">AJ288/G288</f>
        <v>0.111111111111111</v>
      </c>
    </row>
    <row r="289" customFormat="false" ht="15" hidden="false" customHeight="true" outlineLevel="0" collapsed="false">
      <c r="A289" s="94" t="s">
        <v>627</v>
      </c>
      <c r="B289" s="95" t="s">
        <v>680</v>
      </c>
      <c r="C289" s="95" t="s">
        <v>28</v>
      </c>
      <c r="D289" s="95" t="s">
        <v>683</v>
      </c>
      <c r="E289" s="95" t="s">
        <v>684</v>
      </c>
      <c r="F289" s="95" t="s">
        <v>637</v>
      </c>
      <c r="G289" s="96" t="n">
        <v>7</v>
      </c>
      <c r="H289" s="97" t="n">
        <v>2</v>
      </c>
      <c r="I289" s="98" t="n">
        <f aca="false">H289/G289</f>
        <v>0.285714285714286</v>
      </c>
      <c r="J289" s="95" t="n">
        <v>5</v>
      </c>
      <c r="K289" s="99" t="n">
        <f aca="false">J289/G289</f>
        <v>0.714285714285714</v>
      </c>
      <c r="L289" s="100" t="n">
        <v>0</v>
      </c>
      <c r="M289" s="98" t="n">
        <f aca="false">L289/G289</f>
        <v>0</v>
      </c>
      <c r="N289" s="95" t="n">
        <v>1</v>
      </c>
      <c r="O289" s="98" t="n">
        <f aca="false">N289/G289</f>
        <v>0.142857142857143</v>
      </c>
      <c r="P289" s="95" t="n">
        <v>0</v>
      </c>
      <c r="Q289" s="98" t="n">
        <f aca="false">P289/G289</f>
        <v>0</v>
      </c>
      <c r="R289" s="95" t="n">
        <v>0</v>
      </c>
      <c r="S289" s="98" t="n">
        <f aca="false">R289/G289</f>
        <v>0</v>
      </c>
      <c r="T289" s="95" t="n">
        <v>0</v>
      </c>
      <c r="U289" s="98" t="n">
        <f aca="false">T289/G289</f>
        <v>0</v>
      </c>
      <c r="V289" s="95" t="n">
        <v>0</v>
      </c>
      <c r="W289" s="101" t="n">
        <f aca="false">V289/G289</f>
        <v>0</v>
      </c>
      <c r="X289" s="95" t="n">
        <v>0</v>
      </c>
      <c r="Y289" s="98" t="n">
        <f aca="false">X289/G289</f>
        <v>0</v>
      </c>
      <c r="Z289" s="95" t="n">
        <v>6</v>
      </c>
      <c r="AA289" s="98" t="n">
        <f aca="false">Z289/G289</f>
        <v>0.857142857142857</v>
      </c>
      <c r="AB289" s="95" t="n">
        <v>0</v>
      </c>
      <c r="AC289" s="99" t="n">
        <f aca="false">AB289/G289</f>
        <v>0</v>
      </c>
      <c r="AD289" s="100" t="n">
        <v>6</v>
      </c>
      <c r="AE289" s="98" t="n">
        <f aca="false">AD289/G289</f>
        <v>0.857142857142857</v>
      </c>
      <c r="AF289" s="95" t="n">
        <v>1</v>
      </c>
      <c r="AG289" s="99" t="n">
        <f aca="false">AF289/G289</f>
        <v>0.142857142857143</v>
      </c>
      <c r="AH289" s="102" t="n">
        <v>6</v>
      </c>
      <c r="AI289" s="98" t="n">
        <f aca="false">AH289/G289</f>
        <v>0.857142857142857</v>
      </c>
      <c r="AJ289" s="103" t="n">
        <v>1</v>
      </c>
      <c r="AK289" s="104" t="n">
        <f aca="false">AJ289/G289</f>
        <v>0.142857142857143</v>
      </c>
    </row>
    <row r="290" customFormat="false" ht="15" hidden="false" customHeight="true" outlineLevel="0" collapsed="false">
      <c r="A290" s="94" t="s">
        <v>627</v>
      </c>
      <c r="B290" s="95" t="s">
        <v>680</v>
      </c>
      <c r="C290" s="95" t="s">
        <v>28</v>
      </c>
      <c r="D290" s="95" t="s">
        <v>685</v>
      </c>
      <c r="E290" s="95" t="s">
        <v>686</v>
      </c>
      <c r="F290" s="95" t="s">
        <v>637</v>
      </c>
      <c r="G290" s="96" t="n">
        <v>1</v>
      </c>
      <c r="H290" s="97" t="n">
        <v>0</v>
      </c>
      <c r="I290" s="98" t="n">
        <f aca="false">H290/G290</f>
        <v>0</v>
      </c>
      <c r="J290" s="95" t="n">
        <v>1</v>
      </c>
      <c r="K290" s="99" t="n">
        <f aca="false">J290/G290</f>
        <v>1</v>
      </c>
      <c r="L290" s="100" t="n">
        <v>0</v>
      </c>
      <c r="M290" s="98" t="n">
        <f aca="false">L290/G290</f>
        <v>0</v>
      </c>
      <c r="N290" s="95" t="n">
        <v>0</v>
      </c>
      <c r="O290" s="98" t="n">
        <f aca="false">N290/G290</f>
        <v>0</v>
      </c>
      <c r="P290" s="95" t="n">
        <v>0</v>
      </c>
      <c r="Q290" s="98" t="n">
        <f aca="false">P290/G290</f>
        <v>0</v>
      </c>
      <c r="R290" s="95" t="n">
        <v>0</v>
      </c>
      <c r="S290" s="98" t="n">
        <f aca="false">R290/G290</f>
        <v>0</v>
      </c>
      <c r="T290" s="95" t="n">
        <v>0</v>
      </c>
      <c r="U290" s="98" t="n">
        <f aca="false">T290/G290</f>
        <v>0</v>
      </c>
      <c r="V290" s="95" t="n">
        <v>0</v>
      </c>
      <c r="W290" s="101" t="n">
        <f aca="false">V290/G290</f>
        <v>0</v>
      </c>
      <c r="X290" s="95" t="n">
        <v>0</v>
      </c>
      <c r="Y290" s="98" t="n">
        <f aca="false">X290/G290</f>
        <v>0</v>
      </c>
      <c r="Z290" s="95" t="n">
        <v>1</v>
      </c>
      <c r="AA290" s="98" t="n">
        <f aca="false">Z290/G290</f>
        <v>1</v>
      </c>
      <c r="AB290" s="95" t="n">
        <v>0</v>
      </c>
      <c r="AC290" s="99" t="n">
        <f aca="false">AB290/G290</f>
        <v>0</v>
      </c>
      <c r="AD290" s="100" t="n">
        <v>1</v>
      </c>
      <c r="AE290" s="98" t="n">
        <f aca="false">AD290/G290</f>
        <v>1</v>
      </c>
      <c r="AF290" s="95" t="n">
        <v>0</v>
      </c>
      <c r="AG290" s="99" t="n">
        <f aca="false">AF290/G290</f>
        <v>0</v>
      </c>
      <c r="AH290" s="102" t="n">
        <v>0</v>
      </c>
      <c r="AI290" s="98" t="n">
        <f aca="false">AH290/G290</f>
        <v>0</v>
      </c>
      <c r="AJ290" s="103" t="n">
        <v>1</v>
      </c>
      <c r="AK290" s="104" t="n">
        <f aca="false">AJ290/G290</f>
        <v>1</v>
      </c>
    </row>
    <row r="291" customFormat="false" ht="15" hidden="false" customHeight="true" outlineLevel="0" collapsed="false">
      <c r="A291" s="94" t="s">
        <v>627</v>
      </c>
      <c r="B291" s="95" t="s">
        <v>680</v>
      </c>
      <c r="C291" s="95" t="s">
        <v>44</v>
      </c>
      <c r="D291" s="95" t="s">
        <v>687</v>
      </c>
      <c r="E291" s="95" t="s">
        <v>688</v>
      </c>
      <c r="F291" s="95" t="s">
        <v>631</v>
      </c>
      <c r="G291" s="96" t="n">
        <v>3</v>
      </c>
      <c r="H291" s="97" t="n">
        <v>2</v>
      </c>
      <c r="I291" s="98" t="n">
        <f aca="false">H291/G291</f>
        <v>0.666666666666667</v>
      </c>
      <c r="J291" s="95" t="n">
        <v>1</v>
      </c>
      <c r="K291" s="99" t="n">
        <f aca="false">J291/G291</f>
        <v>0.333333333333333</v>
      </c>
      <c r="L291" s="100" t="n">
        <v>0</v>
      </c>
      <c r="M291" s="98" t="n">
        <f aca="false">L291/G291</f>
        <v>0</v>
      </c>
      <c r="N291" s="95" t="n">
        <v>0</v>
      </c>
      <c r="O291" s="98" t="n">
        <f aca="false">N291/G291</f>
        <v>0</v>
      </c>
      <c r="P291" s="95" t="n">
        <v>0</v>
      </c>
      <c r="Q291" s="98" t="n">
        <f aca="false">P291/G291</f>
        <v>0</v>
      </c>
      <c r="R291" s="95" t="n">
        <v>0</v>
      </c>
      <c r="S291" s="98" t="n">
        <f aca="false">R291/G291</f>
        <v>0</v>
      </c>
      <c r="T291" s="95" t="n">
        <v>0</v>
      </c>
      <c r="U291" s="98" t="n">
        <f aca="false">T291/G291</f>
        <v>0</v>
      </c>
      <c r="V291" s="95" t="n">
        <v>0</v>
      </c>
      <c r="W291" s="101" t="n">
        <f aca="false">V291/G291</f>
        <v>0</v>
      </c>
      <c r="X291" s="95" t="n">
        <v>0</v>
      </c>
      <c r="Y291" s="98" t="n">
        <f aca="false">X291/G291</f>
        <v>0</v>
      </c>
      <c r="Z291" s="95" t="n">
        <v>2</v>
      </c>
      <c r="AA291" s="98" t="n">
        <f aca="false">Z291/G291</f>
        <v>0.666666666666667</v>
      </c>
      <c r="AB291" s="95" t="n">
        <v>1</v>
      </c>
      <c r="AC291" s="99" t="n">
        <f aca="false">AB291/G291</f>
        <v>0.333333333333333</v>
      </c>
      <c r="AD291" s="100" t="n">
        <v>2</v>
      </c>
      <c r="AE291" s="98" t="n">
        <f aca="false">AD291/G291</f>
        <v>0.666666666666667</v>
      </c>
      <c r="AF291" s="95" t="n">
        <v>1</v>
      </c>
      <c r="AG291" s="99" t="n">
        <f aca="false">AF291/G291</f>
        <v>0.333333333333333</v>
      </c>
      <c r="AH291" s="102" t="n">
        <v>1</v>
      </c>
      <c r="AI291" s="98" t="n">
        <f aca="false">AH291/G291</f>
        <v>0.333333333333333</v>
      </c>
      <c r="AJ291" s="103" t="n">
        <v>2</v>
      </c>
      <c r="AK291" s="104" t="n">
        <f aca="false">AJ291/G291</f>
        <v>0.666666666666667</v>
      </c>
    </row>
    <row r="292" customFormat="false" ht="15" hidden="false" customHeight="true" outlineLevel="0" collapsed="false">
      <c r="A292" s="94" t="s">
        <v>627</v>
      </c>
      <c r="B292" s="95" t="s">
        <v>680</v>
      </c>
      <c r="C292" s="95" t="s">
        <v>44</v>
      </c>
      <c r="D292" s="95" t="s">
        <v>689</v>
      </c>
      <c r="E292" s="95" t="s">
        <v>690</v>
      </c>
      <c r="F292" s="95" t="s">
        <v>631</v>
      </c>
      <c r="G292" s="96" t="n">
        <v>1</v>
      </c>
      <c r="H292" s="97" t="n">
        <v>1</v>
      </c>
      <c r="I292" s="98" t="n">
        <f aca="false">H292/G292</f>
        <v>1</v>
      </c>
      <c r="J292" s="95" t="n">
        <v>0</v>
      </c>
      <c r="K292" s="99" t="n">
        <f aca="false">J292/G292</f>
        <v>0</v>
      </c>
      <c r="L292" s="100" t="n">
        <v>0</v>
      </c>
      <c r="M292" s="98" t="n">
        <f aca="false">L292/G292</f>
        <v>0</v>
      </c>
      <c r="N292" s="95" t="n">
        <v>0</v>
      </c>
      <c r="O292" s="98" t="n">
        <f aca="false">N292/G292</f>
        <v>0</v>
      </c>
      <c r="P292" s="95" t="n">
        <v>0</v>
      </c>
      <c r="Q292" s="98" t="n">
        <f aca="false">P292/G292</f>
        <v>0</v>
      </c>
      <c r="R292" s="95" t="n">
        <v>0</v>
      </c>
      <c r="S292" s="98" t="n">
        <f aca="false">R292/G292</f>
        <v>0</v>
      </c>
      <c r="T292" s="95" t="n">
        <v>0</v>
      </c>
      <c r="U292" s="98" t="n">
        <f aca="false">T292/G292</f>
        <v>0</v>
      </c>
      <c r="V292" s="95" t="n">
        <v>0</v>
      </c>
      <c r="W292" s="101" t="n">
        <f aca="false">V292/G292</f>
        <v>0</v>
      </c>
      <c r="X292" s="95" t="n">
        <v>1</v>
      </c>
      <c r="Y292" s="98" t="n">
        <f aca="false">X292/G292</f>
        <v>1</v>
      </c>
      <c r="Z292" s="95" t="n">
        <v>0</v>
      </c>
      <c r="AA292" s="98" t="n">
        <f aca="false">Z292/G292</f>
        <v>0</v>
      </c>
      <c r="AB292" s="95" t="n">
        <v>0</v>
      </c>
      <c r="AC292" s="99" t="n">
        <f aca="false">AB292/G292</f>
        <v>0</v>
      </c>
      <c r="AD292" s="100" t="n">
        <v>1</v>
      </c>
      <c r="AE292" s="98" t="n">
        <f aca="false">AD292/G292</f>
        <v>1</v>
      </c>
      <c r="AF292" s="95" t="n">
        <v>0</v>
      </c>
      <c r="AG292" s="99" t="n">
        <f aca="false">AF292/G292</f>
        <v>0</v>
      </c>
      <c r="AH292" s="102" t="n">
        <v>0</v>
      </c>
      <c r="AI292" s="98" t="n">
        <f aca="false">AH292/G292</f>
        <v>0</v>
      </c>
      <c r="AJ292" s="103" t="n">
        <v>1</v>
      </c>
      <c r="AK292" s="104" t="n">
        <f aca="false">AJ292/G292</f>
        <v>1</v>
      </c>
    </row>
    <row r="293" customFormat="false" ht="15" hidden="false" customHeight="true" outlineLevel="0" collapsed="false">
      <c r="A293" s="39" t="s">
        <v>627</v>
      </c>
      <c r="B293" s="40" t="s">
        <v>680</v>
      </c>
      <c r="C293" s="40" t="s">
        <v>44</v>
      </c>
      <c r="D293" s="40" t="s">
        <v>691</v>
      </c>
      <c r="E293" s="40" t="s">
        <v>692</v>
      </c>
      <c r="F293" s="40" t="s">
        <v>631</v>
      </c>
      <c r="G293" s="41" t="n">
        <v>3</v>
      </c>
      <c r="H293" s="42" t="n">
        <v>1</v>
      </c>
      <c r="I293" s="43" t="n">
        <f aca="false">H293/G293</f>
        <v>0.333333333333333</v>
      </c>
      <c r="J293" s="40" t="n">
        <v>2</v>
      </c>
      <c r="K293" s="44" t="n">
        <f aca="false">J293/G293</f>
        <v>0.666666666666667</v>
      </c>
      <c r="L293" s="45" t="n">
        <v>0</v>
      </c>
      <c r="M293" s="43" t="n">
        <f aca="false">L293/G293</f>
        <v>0</v>
      </c>
      <c r="N293" s="40" t="n">
        <v>0</v>
      </c>
      <c r="O293" s="43" t="n">
        <f aca="false">N293/G293</f>
        <v>0</v>
      </c>
      <c r="P293" s="40" t="n">
        <v>0</v>
      </c>
      <c r="Q293" s="43" t="n">
        <f aca="false">P293/G293</f>
        <v>0</v>
      </c>
      <c r="R293" s="40" t="n">
        <v>1</v>
      </c>
      <c r="S293" s="43" t="n">
        <f aca="false">R293/G293</f>
        <v>0.333333333333333</v>
      </c>
      <c r="T293" s="40" t="n">
        <v>0</v>
      </c>
      <c r="U293" s="43" t="n">
        <f aca="false">T293/G293</f>
        <v>0</v>
      </c>
      <c r="V293" s="40" t="n">
        <v>0</v>
      </c>
      <c r="W293" s="46" t="n">
        <f aca="false">V293/G293</f>
        <v>0</v>
      </c>
      <c r="X293" s="40" t="n">
        <v>0</v>
      </c>
      <c r="Y293" s="43" t="n">
        <f aca="false">X293/G293</f>
        <v>0</v>
      </c>
      <c r="Z293" s="40" t="n">
        <v>2</v>
      </c>
      <c r="AA293" s="43" t="n">
        <f aca="false">Z293/G293</f>
        <v>0.666666666666667</v>
      </c>
      <c r="AB293" s="40" t="n">
        <v>0</v>
      </c>
      <c r="AC293" s="44" t="n">
        <f aca="false">AB293/G293</f>
        <v>0</v>
      </c>
      <c r="AD293" s="45" t="n">
        <v>2</v>
      </c>
      <c r="AE293" s="43" t="n">
        <f aca="false">AD293/G293</f>
        <v>0.666666666666667</v>
      </c>
      <c r="AF293" s="40" t="n">
        <v>1</v>
      </c>
      <c r="AG293" s="44" t="n">
        <f aca="false">AF293/G293</f>
        <v>0.333333333333333</v>
      </c>
      <c r="AH293" s="47" t="n">
        <v>1</v>
      </c>
      <c r="AI293" s="43" t="n">
        <f aca="false">AH293/G293</f>
        <v>0.333333333333333</v>
      </c>
      <c r="AJ293" s="48" t="n">
        <v>2</v>
      </c>
      <c r="AK293" s="49" t="n">
        <f aca="false">AJ293/G293</f>
        <v>0.666666666666667</v>
      </c>
    </row>
    <row r="294" customFormat="false" ht="15" hidden="false" customHeight="true" outlineLevel="0" collapsed="false">
      <c r="A294" s="50" t="s">
        <v>693</v>
      </c>
      <c r="B294" s="51" t="s">
        <v>694</v>
      </c>
      <c r="C294" s="51" t="s">
        <v>28</v>
      </c>
      <c r="D294" s="51" t="s">
        <v>695</v>
      </c>
      <c r="E294" s="51" t="s">
        <v>696</v>
      </c>
      <c r="F294" s="51" t="s">
        <v>697</v>
      </c>
      <c r="G294" s="52" t="n">
        <v>632</v>
      </c>
      <c r="H294" s="53" t="n">
        <v>311</v>
      </c>
      <c r="I294" s="54" t="n">
        <f aca="false">H294/G294</f>
        <v>0.492088607594937</v>
      </c>
      <c r="J294" s="51" t="n">
        <v>321</v>
      </c>
      <c r="K294" s="55" t="n">
        <f aca="false">J294/G294</f>
        <v>0.507911392405063</v>
      </c>
      <c r="L294" s="56" t="n">
        <v>54</v>
      </c>
      <c r="M294" s="54" t="n">
        <f aca="false">L294/G294</f>
        <v>0.0854430379746835</v>
      </c>
      <c r="N294" s="51" t="n">
        <v>18</v>
      </c>
      <c r="O294" s="54" t="n">
        <f aca="false">N294/G294</f>
        <v>0.0284810126582278</v>
      </c>
      <c r="P294" s="51" t="n">
        <v>53</v>
      </c>
      <c r="Q294" s="54" t="n">
        <f aca="false">P294/G294</f>
        <v>0.0838607594936709</v>
      </c>
      <c r="R294" s="51" t="n">
        <v>22</v>
      </c>
      <c r="S294" s="54" t="n">
        <f aca="false">R294/G294</f>
        <v>0.0348101265822785</v>
      </c>
      <c r="T294" s="51" t="n">
        <v>0</v>
      </c>
      <c r="U294" s="54" t="n">
        <f aca="false">T294/G294</f>
        <v>0</v>
      </c>
      <c r="V294" s="51" t="n">
        <v>0</v>
      </c>
      <c r="W294" s="57" t="n">
        <f aca="false">V294/G294</f>
        <v>0</v>
      </c>
      <c r="X294" s="51" t="n">
        <v>2</v>
      </c>
      <c r="Y294" s="54" t="n">
        <f aca="false">X294/G294</f>
        <v>0.00316455696202532</v>
      </c>
      <c r="Z294" s="51" t="n">
        <v>483</v>
      </c>
      <c r="AA294" s="54" t="n">
        <f aca="false">Z294/G294</f>
        <v>0.764240506329114</v>
      </c>
      <c r="AB294" s="51" t="n">
        <v>0</v>
      </c>
      <c r="AC294" s="55" t="n">
        <f aca="false">AB294/G294</f>
        <v>0</v>
      </c>
      <c r="AD294" s="56" t="n">
        <v>588</v>
      </c>
      <c r="AE294" s="54" t="n">
        <f aca="false">AD294/G294</f>
        <v>0.930379746835443</v>
      </c>
      <c r="AF294" s="51" t="n">
        <v>44</v>
      </c>
      <c r="AG294" s="55" t="n">
        <f aca="false">AF294/G294</f>
        <v>0.069620253164557</v>
      </c>
      <c r="AH294" s="58" t="n">
        <v>600</v>
      </c>
      <c r="AI294" s="54" t="n">
        <f aca="false">AH294/G294</f>
        <v>0.949367088607595</v>
      </c>
      <c r="AJ294" s="59" t="n">
        <v>32</v>
      </c>
      <c r="AK294" s="60" t="n">
        <f aca="false">AJ294/G294</f>
        <v>0.0506329113924051</v>
      </c>
    </row>
    <row r="295" customFormat="false" ht="15" hidden="false" customHeight="true" outlineLevel="0" collapsed="false">
      <c r="A295" s="61" t="s">
        <v>693</v>
      </c>
      <c r="B295" s="62" t="s">
        <v>694</v>
      </c>
      <c r="C295" s="62" t="s">
        <v>28</v>
      </c>
      <c r="D295" s="62" t="s">
        <v>698</v>
      </c>
      <c r="E295" s="62" t="s">
        <v>699</v>
      </c>
      <c r="F295" s="62" t="s">
        <v>697</v>
      </c>
      <c r="G295" s="63" t="n">
        <v>82</v>
      </c>
      <c r="H295" s="64" t="n">
        <v>43</v>
      </c>
      <c r="I295" s="65" t="n">
        <f aca="false">H295/G295</f>
        <v>0.524390243902439</v>
      </c>
      <c r="J295" s="62" t="n">
        <v>39</v>
      </c>
      <c r="K295" s="66" t="n">
        <f aca="false">J295/G295</f>
        <v>0.475609756097561</v>
      </c>
      <c r="L295" s="67" t="n">
        <v>21</v>
      </c>
      <c r="M295" s="65" t="n">
        <f aca="false">L295/G295</f>
        <v>0.25609756097561</v>
      </c>
      <c r="N295" s="62" t="n">
        <v>1</v>
      </c>
      <c r="O295" s="65" t="n">
        <f aca="false">N295/G295</f>
        <v>0.0121951219512195</v>
      </c>
      <c r="P295" s="62" t="n">
        <v>3</v>
      </c>
      <c r="Q295" s="65" t="n">
        <f aca="false">P295/G295</f>
        <v>0.0365853658536585</v>
      </c>
      <c r="R295" s="62" t="n">
        <v>2</v>
      </c>
      <c r="S295" s="65" t="n">
        <f aca="false">R295/G295</f>
        <v>0.024390243902439</v>
      </c>
      <c r="T295" s="62" t="n">
        <v>0</v>
      </c>
      <c r="U295" s="65" t="n">
        <f aca="false">T295/G295</f>
        <v>0</v>
      </c>
      <c r="V295" s="62" t="n">
        <v>0</v>
      </c>
      <c r="W295" s="68" t="n">
        <f aca="false">V295/G295</f>
        <v>0</v>
      </c>
      <c r="X295" s="62" t="n">
        <v>1</v>
      </c>
      <c r="Y295" s="65" t="n">
        <f aca="false">X295/G295</f>
        <v>0.0121951219512195</v>
      </c>
      <c r="Z295" s="62" t="n">
        <v>54</v>
      </c>
      <c r="AA295" s="65" t="n">
        <f aca="false">Z295/G295</f>
        <v>0.658536585365854</v>
      </c>
      <c r="AB295" s="62" t="n">
        <v>0</v>
      </c>
      <c r="AC295" s="66" t="n">
        <f aca="false">AB295/G295</f>
        <v>0</v>
      </c>
      <c r="AD295" s="67" t="n">
        <v>74</v>
      </c>
      <c r="AE295" s="65" t="n">
        <f aca="false">AD295/G295</f>
        <v>0.902439024390244</v>
      </c>
      <c r="AF295" s="62" t="n">
        <v>8</v>
      </c>
      <c r="AG295" s="66" t="n">
        <f aca="false">AF295/G295</f>
        <v>0.0975609756097561</v>
      </c>
      <c r="AH295" s="69" t="n">
        <v>74</v>
      </c>
      <c r="AI295" s="65" t="n">
        <f aca="false">AH295/G295</f>
        <v>0.902439024390244</v>
      </c>
      <c r="AJ295" s="70" t="n">
        <v>8</v>
      </c>
      <c r="AK295" s="71" t="n">
        <f aca="false">AJ295/G295</f>
        <v>0.0975609756097561</v>
      </c>
    </row>
    <row r="296" customFormat="false" ht="15" hidden="false" customHeight="true" outlineLevel="0" collapsed="false">
      <c r="A296" s="61" t="s">
        <v>693</v>
      </c>
      <c r="B296" s="62" t="s">
        <v>694</v>
      </c>
      <c r="C296" s="62" t="s">
        <v>28</v>
      </c>
      <c r="D296" s="62" t="s">
        <v>700</v>
      </c>
      <c r="E296" s="62" t="s">
        <v>701</v>
      </c>
      <c r="F296" s="62" t="s">
        <v>37</v>
      </c>
      <c r="G296" s="63" t="n">
        <v>56</v>
      </c>
      <c r="H296" s="64" t="n">
        <v>32</v>
      </c>
      <c r="I296" s="65" t="n">
        <f aca="false">H296/G296</f>
        <v>0.571428571428571</v>
      </c>
      <c r="J296" s="62" t="n">
        <v>24</v>
      </c>
      <c r="K296" s="66" t="n">
        <f aca="false">J296/G296</f>
        <v>0.428571428571429</v>
      </c>
      <c r="L296" s="67" t="n">
        <v>18</v>
      </c>
      <c r="M296" s="65" t="n">
        <f aca="false">L296/G296</f>
        <v>0.321428571428571</v>
      </c>
      <c r="N296" s="62" t="n">
        <v>0</v>
      </c>
      <c r="O296" s="65" t="n">
        <f aca="false">N296/G296</f>
        <v>0</v>
      </c>
      <c r="P296" s="62" t="n">
        <v>5</v>
      </c>
      <c r="Q296" s="65" t="n">
        <f aca="false">P296/G296</f>
        <v>0.0892857142857143</v>
      </c>
      <c r="R296" s="62" t="n">
        <v>2</v>
      </c>
      <c r="S296" s="65" t="n">
        <f aca="false">R296/G296</f>
        <v>0.0357142857142857</v>
      </c>
      <c r="T296" s="62" t="n">
        <v>0</v>
      </c>
      <c r="U296" s="65" t="n">
        <f aca="false">T296/G296</f>
        <v>0</v>
      </c>
      <c r="V296" s="62" t="n">
        <v>0</v>
      </c>
      <c r="W296" s="68" t="n">
        <f aca="false">V296/G296</f>
        <v>0</v>
      </c>
      <c r="X296" s="62" t="n">
        <v>0</v>
      </c>
      <c r="Y296" s="65" t="n">
        <f aca="false">X296/G296</f>
        <v>0</v>
      </c>
      <c r="Z296" s="62" t="n">
        <v>31</v>
      </c>
      <c r="AA296" s="65" t="n">
        <f aca="false">Z296/G296</f>
        <v>0.553571428571429</v>
      </c>
      <c r="AB296" s="62" t="n">
        <v>0</v>
      </c>
      <c r="AC296" s="66" t="n">
        <f aca="false">AB296/G296</f>
        <v>0</v>
      </c>
      <c r="AD296" s="67" t="n">
        <v>54</v>
      </c>
      <c r="AE296" s="65" t="n">
        <f aca="false">AD296/G296</f>
        <v>0.964285714285714</v>
      </c>
      <c r="AF296" s="62" t="n">
        <v>2</v>
      </c>
      <c r="AG296" s="66" t="n">
        <f aca="false">AF296/G296</f>
        <v>0.0357142857142857</v>
      </c>
      <c r="AH296" s="69" t="n">
        <v>45</v>
      </c>
      <c r="AI296" s="65" t="n">
        <f aca="false">AH296/G296</f>
        <v>0.803571428571429</v>
      </c>
      <c r="AJ296" s="70" t="n">
        <v>11</v>
      </c>
      <c r="AK296" s="71" t="n">
        <f aca="false">AJ296/G296</f>
        <v>0.196428571428571</v>
      </c>
    </row>
    <row r="297" customFormat="false" ht="15" hidden="false" customHeight="true" outlineLevel="0" collapsed="false">
      <c r="A297" s="61" t="s">
        <v>693</v>
      </c>
      <c r="B297" s="62" t="s">
        <v>694</v>
      </c>
      <c r="C297" s="62" t="s">
        <v>28</v>
      </c>
      <c r="D297" s="62" t="s">
        <v>702</v>
      </c>
      <c r="E297" s="62" t="s">
        <v>703</v>
      </c>
      <c r="F297" s="62" t="s">
        <v>139</v>
      </c>
      <c r="G297" s="63" t="n">
        <v>220</v>
      </c>
      <c r="H297" s="64" t="n">
        <v>125</v>
      </c>
      <c r="I297" s="65" t="n">
        <f aca="false">H297/G297</f>
        <v>0.568181818181818</v>
      </c>
      <c r="J297" s="62" t="n">
        <v>95</v>
      </c>
      <c r="K297" s="66" t="n">
        <f aca="false">J297/G297</f>
        <v>0.431818181818182</v>
      </c>
      <c r="L297" s="67" t="n">
        <v>58</v>
      </c>
      <c r="M297" s="65" t="n">
        <f aca="false">L297/G297</f>
        <v>0.263636363636364</v>
      </c>
      <c r="N297" s="62" t="n">
        <v>6</v>
      </c>
      <c r="O297" s="65" t="n">
        <f aca="false">N297/G297</f>
        <v>0.0272727272727273</v>
      </c>
      <c r="P297" s="62" t="n">
        <v>19</v>
      </c>
      <c r="Q297" s="65" t="n">
        <f aca="false">P297/G297</f>
        <v>0.0863636363636364</v>
      </c>
      <c r="R297" s="62" t="n">
        <v>10</v>
      </c>
      <c r="S297" s="65" t="n">
        <f aca="false">R297/G297</f>
        <v>0.0454545454545455</v>
      </c>
      <c r="T297" s="62" t="n">
        <v>0</v>
      </c>
      <c r="U297" s="65" t="n">
        <f aca="false">T297/G297</f>
        <v>0</v>
      </c>
      <c r="V297" s="62" t="n">
        <v>0</v>
      </c>
      <c r="W297" s="68" t="n">
        <f aca="false">V297/G297</f>
        <v>0</v>
      </c>
      <c r="X297" s="62" t="n">
        <v>3</v>
      </c>
      <c r="Y297" s="65" t="n">
        <f aca="false">X297/G297</f>
        <v>0.0136363636363636</v>
      </c>
      <c r="Z297" s="62" t="n">
        <v>123</v>
      </c>
      <c r="AA297" s="65" t="n">
        <f aca="false">Z297/G297</f>
        <v>0.559090909090909</v>
      </c>
      <c r="AB297" s="62" t="n">
        <v>1</v>
      </c>
      <c r="AC297" s="66" t="n">
        <f aca="false">AB297/G297</f>
        <v>0.00454545454545455</v>
      </c>
      <c r="AD297" s="67" t="n">
        <v>202</v>
      </c>
      <c r="AE297" s="65" t="n">
        <f aca="false">AD297/G297</f>
        <v>0.918181818181818</v>
      </c>
      <c r="AF297" s="62" t="n">
        <v>18</v>
      </c>
      <c r="AG297" s="66" t="n">
        <f aca="false">AF297/G297</f>
        <v>0.0818181818181818</v>
      </c>
      <c r="AH297" s="69" t="n">
        <v>172</v>
      </c>
      <c r="AI297" s="65" t="n">
        <f aca="false">AH297/G297</f>
        <v>0.781818181818182</v>
      </c>
      <c r="AJ297" s="70" t="n">
        <v>48</v>
      </c>
      <c r="AK297" s="71" t="n">
        <f aca="false">AJ297/G297</f>
        <v>0.218181818181818</v>
      </c>
    </row>
    <row r="298" customFormat="false" ht="15" hidden="false" customHeight="true" outlineLevel="0" collapsed="false">
      <c r="A298" s="61" t="s">
        <v>693</v>
      </c>
      <c r="B298" s="62" t="s">
        <v>694</v>
      </c>
      <c r="C298" s="62" t="s">
        <v>28</v>
      </c>
      <c r="D298" s="62" t="s">
        <v>704</v>
      </c>
      <c r="E298" s="62" t="s">
        <v>705</v>
      </c>
      <c r="F298" s="62" t="s">
        <v>139</v>
      </c>
      <c r="G298" s="63" t="n">
        <v>28</v>
      </c>
      <c r="H298" s="64" t="n">
        <v>16</v>
      </c>
      <c r="I298" s="65" t="n">
        <f aca="false">H298/G298</f>
        <v>0.571428571428571</v>
      </c>
      <c r="J298" s="62" t="n">
        <v>12</v>
      </c>
      <c r="K298" s="66" t="n">
        <f aca="false">J298/G298</f>
        <v>0.428571428571429</v>
      </c>
      <c r="L298" s="67" t="n">
        <v>7</v>
      </c>
      <c r="M298" s="65" t="n">
        <f aca="false">L298/G298</f>
        <v>0.25</v>
      </c>
      <c r="N298" s="62" t="n">
        <v>0</v>
      </c>
      <c r="O298" s="65" t="n">
        <f aca="false">N298/G298</f>
        <v>0</v>
      </c>
      <c r="P298" s="62" t="n">
        <v>3</v>
      </c>
      <c r="Q298" s="65" t="n">
        <f aca="false">P298/G298</f>
        <v>0.107142857142857</v>
      </c>
      <c r="R298" s="62" t="n">
        <v>1</v>
      </c>
      <c r="S298" s="65" t="n">
        <f aca="false">R298/G298</f>
        <v>0.0357142857142857</v>
      </c>
      <c r="T298" s="62" t="n">
        <v>0</v>
      </c>
      <c r="U298" s="65" t="n">
        <f aca="false">T298/G298</f>
        <v>0</v>
      </c>
      <c r="V298" s="62" t="n">
        <v>0</v>
      </c>
      <c r="W298" s="68" t="n">
        <f aca="false">V298/G298</f>
        <v>0</v>
      </c>
      <c r="X298" s="62" t="n">
        <v>0</v>
      </c>
      <c r="Y298" s="65" t="n">
        <f aca="false">X298/G298</f>
        <v>0</v>
      </c>
      <c r="Z298" s="62" t="n">
        <v>17</v>
      </c>
      <c r="AA298" s="65" t="n">
        <f aca="false">Z298/G298</f>
        <v>0.607142857142857</v>
      </c>
      <c r="AB298" s="62" t="n">
        <v>0</v>
      </c>
      <c r="AC298" s="66" t="n">
        <f aca="false">AB298/G298</f>
        <v>0</v>
      </c>
      <c r="AD298" s="67" t="n">
        <v>26</v>
      </c>
      <c r="AE298" s="65" t="n">
        <f aca="false">AD298/G298</f>
        <v>0.928571428571429</v>
      </c>
      <c r="AF298" s="62" t="n">
        <v>2</v>
      </c>
      <c r="AG298" s="66" t="n">
        <f aca="false">AF298/G298</f>
        <v>0.0714285714285714</v>
      </c>
      <c r="AH298" s="69" t="n">
        <v>20</v>
      </c>
      <c r="AI298" s="65" t="n">
        <f aca="false">AH298/G298</f>
        <v>0.714285714285714</v>
      </c>
      <c r="AJ298" s="70" t="n">
        <v>8</v>
      </c>
      <c r="AK298" s="71" t="n">
        <f aca="false">AJ298/G298</f>
        <v>0.285714285714286</v>
      </c>
    </row>
    <row r="299" customFormat="false" ht="15" hidden="false" customHeight="true" outlineLevel="0" collapsed="false">
      <c r="A299" s="72" t="s">
        <v>693</v>
      </c>
      <c r="B299" s="73" t="s">
        <v>694</v>
      </c>
      <c r="C299" s="73" t="s">
        <v>28</v>
      </c>
      <c r="D299" s="73" t="s">
        <v>706</v>
      </c>
      <c r="E299" s="73" t="s">
        <v>707</v>
      </c>
      <c r="F299" s="73" t="s">
        <v>139</v>
      </c>
      <c r="G299" s="74" t="n">
        <v>1</v>
      </c>
      <c r="H299" s="75" t="n">
        <v>1</v>
      </c>
      <c r="I299" s="76" t="n">
        <f aca="false">H299/G299</f>
        <v>1</v>
      </c>
      <c r="J299" s="73" t="n">
        <v>0</v>
      </c>
      <c r="K299" s="77" t="n">
        <f aca="false">J299/G299</f>
        <v>0</v>
      </c>
      <c r="L299" s="78" t="n">
        <v>0</v>
      </c>
      <c r="M299" s="76" t="n">
        <f aca="false">L299/G299</f>
        <v>0</v>
      </c>
      <c r="N299" s="73" t="n">
        <v>0</v>
      </c>
      <c r="O299" s="76" t="n">
        <f aca="false">N299/G299</f>
        <v>0</v>
      </c>
      <c r="P299" s="73" t="n">
        <v>0</v>
      </c>
      <c r="Q299" s="76" t="n">
        <f aca="false">P299/G299</f>
        <v>0</v>
      </c>
      <c r="R299" s="73" t="n">
        <v>0</v>
      </c>
      <c r="S299" s="76" t="n">
        <f aca="false">R299/G299</f>
        <v>0</v>
      </c>
      <c r="T299" s="73" t="n">
        <v>0</v>
      </c>
      <c r="U299" s="76" t="n">
        <f aca="false">T299/G299</f>
        <v>0</v>
      </c>
      <c r="V299" s="73" t="n">
        <v>0</v>
      </c>
      <c r="W299" s="79" t="n">
        <f aca="false">V299/G299</f>
        <v>0</v>
      </c>
      <c r="X299" s="73" t="n">
        <v>0</v>
      </c>
      <c r="Y299" s="76" t="n">
        <f aca="false">X299/G299</f>
        <v>0</v>
      </c>
      <c r="Z299" s="73" t="n">
        <v>1</v>
      </c>
      <c r="AA299" s="76" t="n">
        <f aca="false">Z299/G299</f>
        <v>1</v>
      </c>
      <c r="AB299" s="73" t="n">
        <v>0</v>
      </c>
      <c r="AC299" s="77" t="n">
        <f aca="false">AB299/G299</f>
        <v>0</v>
      </c>
      <c r="AD299" s="78" t="n">
        <v>1</v>
      </c>
      <c r="AE299" s="76" t="n">
        <f aca="false">AD299/G299</f>
        <v>1</v>
      </c>
      <c r="AF299" s="73" t="n">
        <v>0</v>
      </c>
      <c r="AG299" s="77" t="n">
        <f aca="false">AF299/G299</f>
        <v>0</v>
      </c>
      <c r="AH299" s="80" t="n">
        <v>1</v>
      </c>
      <c r="AI299" s="76" t="n">
        <f aca="false">AH299/G299</f>
        <v>1</v>
      </c>
      <c r="AJ299" s="81" t="n">
        <v>0</v>
      </c>
      <c r="AK299" s="82" t="n">
        <f aca="false">AJ299/G299</f>
        <v>0</v>
      </c>
    </row>
    <row r="300" customFormat="false" ht="15" hidden="false" customHeight="true" outlineLevel="0" collapsed="false">
      <c r="A300" s="39" t="s">
        <v>693</v>
      </c>
      <c r="B300" s="40" t="s">
        <v>708</v>
      </c>
      <c r="C300" s="40" t="s">
        <v>28</v>
      </c>
      <c r="D300" s="40" t="s">
        <v>709</v>
      </c>
      <c r="E300" s="40" t="s">
        <v>710</v>
      </c>
      <c r="F300" s="40" t="s">
        <v>37</v>
      </c>
      <c r="G300" s="41" t="n">
        <v>1</v>
      </c>
      <c r="H300" s="42" t="n">
        <v>0</v>
      </c>
      <c r="I300" s="43" t="n">
        <f aca="false">H300/G300</f>
        <v>0</v>
      </c>
      <c r="J300" s="40" t="n">
        <v>1</v>
      </c>
      <c r="K300" s="44" t="n">
        <f aca="false">J300/G300</f>
        <v>1</v>
      </c>
      <c r="L300" s="45" t="n">
        <v>0</v>
      </c>
      <c r="M300" s="43" t="n">
        <f aca="false">L300/G300</f>
        <v>0</v>
      </c>
      <c r="N300" s="40" t="n">
        <v>0</v>
      </c>
      <c r="O300" s="43" t="n">
        <f aca="false">N300/G300</f>
        <v>0</v>
      </c>
      <c r="P300" s="40" t="n">
        <v>0</v>
      </c>
      <c r="Q300" s="43" t="n">
        <f aca="false">P300/G300</f>
        <v>0</v>
      </c>
      <c r="R300" s="40" t="n">
        <v>0</v>
      </c>
      <c r="S300" s="43" t="n">
        <f aca="false">R300/G300</f>
        <v>0</v>
      </c>
      <c r="T300" s="40" t="n">
        <v>0</v>
      </c>
      <c r="U300" s="43" t="n">
        <f aca="false">T300/G300</f>
        <v>0</v>
      </c>
      <c r="V300" s="40" t="n">
        <v>0</v>
      </c>
      <c r="W300" s="46" t="n">
        <f aca="false">V300/G300</f>
        <v>0</v>
      </c>
      <c r="X300" s="40" t="n">
        <v>0</v>
      </c>
      <c r="Y300" s="43" t="n">
        <f aca="false">X300/G300</f>
        <v>0</v>
      </c>
      <c r="Z300" s="40" t="n">
        <v>1</v>
      </c>
      <c r="AA300" s="43" t="n">
        <f aca="false">Z300/G300</f>
        <v>1</v>
      </c>
      <c r="AB300" s="40" t="n">
        <v>0</v>
      </c>
      <c r="AC300" s="44" t="n">
        <f aca="false">AB300/G300</f>
        <v>0</v>
      </c>
      <c r="AD300" s="45" t="n">
        <v>1</v>
      </c>
      <c r="AE300" s="43" t="n">
        <f aca="false">AD300/G300</f>
        <v>1</v>
      </c>
      <c r="AF300" s="40" t="n">
        <v>0</v>
      </c>
      <c r="AG300" s="44" t="n">
        <f aca="false">AF300/G300</f>
        <v>0</v>
      </c>
      <c r="AH300" s="47" t="n">
        <v>0</v>
      </c>
      <c r="AI300" s="43" t="n">
        <f aca="false">AH300/G300</f>
        <v>0</v>
      </c>
      <c r="AJ300" s="48" t="n">
        <v>1</v>
      </c>
      <c r="AK300" s="49" t="n">
        <f aca="false">AJ300/G300</f>
        <v>1</v>
      </c>
    </row>
    <row r="301" customFormat="false" ht="15" hidden="false" customHeight="true" outlineLevel="0" collapsed="false">
      <c r="A301" s="105" t="s">
        <v>693</v>
      </c>
      <c r="B301" s="106" t="s">
        <v>711</v>
      </c>
      <c r="C301" s="106" t="s">
        <v>28</v>
      </c>
      <c r="D301" s="106" t="s">
        <v>712</v>
      </c>
      <c r="E301" s="106" t="s">
        <v>713</v>
      </c>
      <c r="F301" s="106" t="s">
        <v>388</v>
      </c>
      <c r="G301" s="107" t="n">
        <v>26</v>
      </c>
      <c r="H301" s="108" t="n">
        <v>11</v>
      </c>
      <c r="I301" s="109" t="n">
        <f aca="false">H301/G301</f>
        <v>0.423076923076923</v>
      </c>
      <c r="J301" s="106" t="n">
        <v>15</v>
      </c>
      <c r="K301" s="110" t="n">
        <f aca="false">J301/G301</f>
        <v>0.576923076923077</v>
      </c>
      <c r="L301" s="111" t="n">
        <v>2</v>
      </c>
      <c r="M301" s="109" t="n">
        <f aca="false">L301/G301</f>
        <v>0.0769230769230769</v>
      </c>
      <c r="N301" s="106" t="n">
        <v>1</v>
      </c>
      <c r="O301" s="109" t="n">
        <f aca="false">N301/G301</f>
        <v>0.0384615384615385</v>
      </c>
      <c r="P301" s="106" t="n">
        <v>5</v>
      </c>
      <c r="Q301" s="109" t="n">
        <f aca="false">P301/G301</f>
        <v>0.192307692307692</v>
      </c>
      <c r="R301" s="106" t="n">
        <v>0</v>
      </c>
      <c r="S301" s="109" t="n">
        <f aca="false">R301/G301</f>
        <v>0</v>
      </c>
      <c r="T301" s="106" t="n">
        <v>0</v>
      </c>
      <c r="U301" s="109" t="n">
        <f aca="false">T301/G301</f>
        <v>0</v>
      </c>
      <c r="V301" s="106" t="n">
        <v>0</v>
      </c>
      <c r="W301" s="112" t="n">
        <f aca="false">V301/G301</f>
        <v>0</v>
      </c>
      <c r="X301" s="106" t="n">
        <v>2</v>
      </c>
      <c r="Y301" s="109" t="n">
        <f aca="false">X301/G301</f>
        <v>0.0769230769230769</v>
      </c>
      <c r="Z301" s="106" t="n">
        <v>16</v>
      </c>
      <c r="AA301" s="109" t="n">
        <f aca="false">Z301/G301</f>
        <v>0.615384615384615</v>
      </c>
      <c r="AB301" s="106" t="n">
        <v>0</v>
      </c>
      <c r="AC301" s="110" t="n">
        <f aca="false">AB301/G301</f>
        <v>0</v>
      </c>
      <c r="AD301" s="111" t="n">
        <v>24</v>
      </c>
      <c r="AE301" s="109" t="n">
        <f aca="false">AD301/G301</f>
        <v>0.923076923076923</v>
      </c>
      <c r="AF301" s="106" t="n">
        <v>2</v>
      </c>
      <c r="AG301" s="110" t="n">
        <f aca="false">AF301/G301</f>
        <v>0.0769230769230769</v>
      </c>
      <c r="AH301" s="113" t="n">
        <v>2</v>
      </c>
      <c r="AI301" s="109" t="n">
        <f aca="false">AH301/G301</f>
        <v>0.0769230769230769</v>
      </c>
      <c r="AJ301" s="114" t="n">
        <v>24</v>
      </c>
      <c r="AK301" s="115" t="n">
        <f aca="false">AJ301/G301</f>
        <v>0.923076923076923</v>
      </c>
    </row>
    <row r="302" customFormat="false" ht="15" hidden="false" customHeight="true" outlineLevel="0" collapsed="false">
      <c r="A302" s="116" t="s">
        <v>693</v>
      </c>
      <c r="B302" s="117" t="s">
        <v>711</v>
      </c>
      <c r="C302" s="117" t="s">
        <v>28</v>
      </c>
      <c r="D302" s="117" t="s">
        <v>714</v>
      </c>
      <c r="E302" s="117" t="s">
        <v>715</v>
      </c>
      <c r="F302" s="117" t="s">
        <v>388</v>
      </c>
      <c r="G302" s="118" t="n">
        <v>12</v>
      </c>
      <c r="H302" s="119" t="n">
        <v>9</v>
      </c>
      <c r="I302" s="120" t="n">
        <f aca="false">H302/G302</f>
        <v>0.75</v>
      </c>
      <c r="J302" s="117" t="n">
        <v>3</v>
      </c>
      <c r="K302" s="121" t="n">
        <f aca="false">J302/G302</f>
        <v>0.25</v>
      </c>
      <c r="L302" s="122" t="n">
        <v>1</v>
      </c>
      <c r="M302" s="120" t="n">
        <f aca="false">L302/G302</f>
        <v>0.0833333333333333</v>
      </c>
      <c r="N302" s="117" t="n">
        <v>0</v>
      </c>
      <c r="O302" s="120" t="n">
        <f aca="false">N302/G302</f>
        <v>0</v>
      </c>
      <c r="P302" s="117" t="n">
        <v>2</v>
      </c>
      <c r="Q302" s="120" t="n">
        <f aca="false">P302/G302</f>
        <v>0.166666666666667</v>
      </c>
      <c r="R302" s="117" t="n">
        <v>0</v>
      </c>
      <c r="S302" s="120" t="n">
        <f aca="false">R302/G302</f>
        <v>0</v>
      </c>
      <c r="T302" s="117" t="n">
        <v>0</v>
      </c>
      <c r="U302" s="120" t="n">
        <f aca="false">T302/G302</f>
        <v>0</v>
      </c>
      <c r="V302" s="117" t="n">
        <v>0</v>
      </c>
      <c r="W302" s="123" t="n">
        <f aca="false">V302/G302</f>
        <v>0</v>
      </c>
      <c r="X302" s="117" t="n">
        <v>0</v>
      </c>
      <c r="Y302" s="120" t="n">
        <f aca="false">X302/G302</f>
        <v>0</v>
      </c>
      <c r="Z302" s="117" t="n">
        <v>9</v>
      </c>
      <c r="AA302" s="120" t="n">
        <f aca="false">Z302/G302</f>
        <v>0.75</v>
      </c>
      <c r="AB302" s="117" t="n">
        <v>0</v>
      </c>
      <c r="AC302" s="121" t="n">
        <f aca="false">AB302/G302</f>
        <v>0</v>
      </c>
      <c r="AD302" s="122" t="n">
        <v>12</v>
      </c>
      <c r="AE302" s="120" t="n">
        <f aca="false">AD302/G302</f>
        <v>1</v>
      </c>
      <c r="AF302" s="117" t="n">
        <v>0</v>
      </c>
      <c r="AG302" s="121" t="n">
        <f aca="false">AF302/G302</f>
        <v>0</v>
      </c>
      <c r="AH302" s="124" t="n">
        <v>0</v>
      </c>
      <c r="AI302" s="120" t="n">
        <f aca="false">AH302/G302</f>
        <v>0</v>
      </c>
      <c r="AJ302" s="125" t="n">
        <v>12</v>
      </c>
      <c r="AK302" s="126" t="n">
        <f aca="false">AJ302/G302</f>
        <v>1</v>
      </c>
    </row>
    <row r="303" customFormat="false" ht="15" hidden="false" customHeight="true" outlineLevel="0" collapsed="false">
      <c r="A303" s="116" t="s">
        <v>693</v>
      </c>
      <c r="B303" s="117" t="s">
        <v>711</v>
      </c>
      <c r="C303" s="117" t="s">
        <v>28</v>
      </c>
      <c r="D303" s="117" t="s">
        <v>716</v>
      </c>
      <c r="E303" s="117" t="s">
        <v>717</v>
      </c>
      <c r="F303" s="117" t="s">
        <v>388</v>
      </c>
      <c r="G303" s="118" t="n">
        <v>9</v>
      </c>
      <c r="H303" s="119" t="n">
        <v>5</v>
      </c>
      <c r="I303" s="120" t="n">
        <f aca="false">H303/G303</f>
        <v>0.555555555555556</v>
      </c>
      <c r="J303" s="117" t="n">
        <v>4</v>
      </c>
      <c r="K303" s="121" t="n">
        <f aca="false">J303/G303</f>
        <v>0.444444444444444</v>
      </c>
      <c r="L303" s="122" t="n">
        <v>0</v>
      </c>
      <c r="M303" s="120" t="n">
        <f aca="false">L303/G303</f>
        <v>0</v>
      </c>
      <c r="N303" s="117" t="n">
        <v>1</v>
      </c>
      <c r="O303" s="120" t="n">
        <f aca="false">N303/G303</f>
        <v>0.111111111111111</v>
      </c>
      <c r="P303" s="117" t="n">
        <v>0</v>
      </c>
      <c r="Q303" s="120" t="n">
        <f aca="false">P303/G303</f>
        <v>0</v>
      </c>
      <c r="R303" s="117" t="n">
        <v>1</v>
      </c>
      <c r="S303" s="120" t="n">
        <f aca="false">R303/G303</f>
        <v>0.111111111111111</v>
      </c>
      <c r="T303" s="117" t="n">
        <v>0</v>
      </c>
      <c r="U303" s="120" t="n">
        <f aca="false">T303/G303</f>
        <v>0</v>
      </c>
      <c r="V303" s="117" t="n">
        <v>0</v>
      </c>
      <c r="W303" s="123" t="n">
        <f aca="false">V303/G303</f>
        <v>0</v>
      </c>
      <c r="X303" s="117" t="n">
        <v>0</v>
      </c>
      <c r="Y303" s="120" t="n">
        <f aca="false">X303/G303</f>
        <v>0</v>
      </c>
      <c r="Z303" s="117" t="n">
        <v>7</v>
      </c>
      <c r="AA303" s="120" t="n">
        <f aca="false">Z303/G303</f>
        <v>0.777777777777778</v>
      </c>
      <c r="AB303" s="117" t="n">
        <v>0</v>
      </c>
      <c r="AC303" s="121" t="n">
        <f aca="false">AB303/G303</f>
        <v>0</v>
      </c>
      <c r="AD303" s="122" t="n">
        <v>9</v>
      </c>
      <c r="AE303" s="120" t="n">
        <f aca="false">AD303/G303</f>
        <v>1</v>
      </c>
      <c r="AF303" s="117" t="n">
        <v>0</v>
      </c>
      <c r="AG303" s="121" t="n">
        <f aca="false">AF303/G303</f>
        <v>0</v>
      </c>
      <c r="AH303" s="124" t="n">
        <v>0</v>
      </c>
      <c r="AI303" s="120" t="n">
        <f aca="false">AH303/G303</f>
        <v>0</v>
      </c>
      <c r="AJ303" s="125" t="n">
        <v>9</v>
      </c>
      <c r="AK303" s="126" t="n">
        <f aca="false">AJ303/G303</f>
        <v>1</v>
      </c>
    </row>
    <row r="304" customFormat="false" ht="15" hidden="false" customHeight="true" outlineLevel="0" collapsed="false">
      <c r="A304" s="116" t="s">
        <v>693</v>
      </c>
      <c r="B304" s="117" t="s">
        <v>711</v>
      </c>
      <c r="C304" s="117" t="s">
        <v>28</v>
      </c>
      <c r="D304" s="117" t="s">
        <v>718</v>
      </c>
      <c r="E304" s="117" t="s">
        <v>719</v>
      </c>
      <c r="F304" s="117" t="s">
        <v>388</v>
      </c>
      <c r="G304" s="118" t="n">
        <v>52</v>
      </c>
      <c r="H304" s="119" t="n">
        <v>23</v>
      </c>
      <c r="I304" s="120" t="n">
        <f aca="false">H304/G304</f>
        <v>0.442307692307692</v>
      </c>
      <c r="J304" s="117" t="n">
        <v>29</v>
      </c>
      <c r="K304" s="121" t="n">
        <f aca="false">J304/G304</f>
        <v>0.557692307692308</v>
      </c>
      <c r="L304" s="122" t="n">
        <v>0</v>
      </c>
      <c r="M304" s="120" t="n">
        <f aca="false">L304/G304</f>
        <v>0</v>
      </c>
      <c r="N304" s="117" t="n">
        <v>4</v>
      </c>
      <c r="O304" s="120" t="n">
        <f aca="false">N304/G304</f>
        <v>0.0769230769230769</v>
      </c>
      <c r="P304" s="117" t="n">
        <v>0</v>
      </c>
      <c r="Q304" s="120" t="n">
        <f aca="false">P304/G304</f>
        <v>0</v>
      </c>
      <c r="R304" s="117" t="n">
        <v>0</v>
      </c>
      <c r="S304" s="120" t="n">
        <f aca="false">R304/G304</f>
        <v>0</v>
      </c>
      <c r="T304" s="117" t="n">
        <v>0</v>
      </c>
      <c r="U304" s="120" t="n">
        <f aca="false">T304/G304</f>
        <v>0</v>
      </c>
      <c r="V304" s="117" t="n">
        <v>0</v>
      </c>
      <c r="W304" s="123" t="n">
        <f aca="false">V304/G304</f>
        <v>0</v>
      </c>
      <c r="X304" s="117" t="n">
        <v>3</v>
      </c>
      <c r="Y304" s="120" t="n">
        <f aca="false">X304/G304</f>
        <v>0.0576923076923077</v>
      </c>
      <c r="Z304" s="117" t="n">
        <v>45</v>
      </c>
      <c r="AA304" s="120" t="n">
        <f aca="false">Z304/G304</f>
        <v>0.865384615384615</v>
      </c>
      <c r="AB304" s="117" t="n">
        <v>0</v>
      </c>
      <c r="AC304" s="121" t="n">
        <f aca="false">AB304/G304</f>
        <v>0</v>
      </c>
      <c r="AD304" s="122" t="n">
        <v>51</v>
      </c>
      <c r="AE304" s="120" t="n">
        <f aca="false">AD304/G304</f>
        <v>0.980769230769231</v>
      </c>
      <c r="AF304" s="117" t="n">
        <v>1</v>
      </c>
      <c r="AG304" s="121" t="n">
        <f aca="false">AF304/G304</f>
        <v>0.0192307692307692</v>
      </c>
      <c r="AH304" s="124" t="n">
        <v>0</v>
      </c>
      <c r="AI304" s="120" t="n">
        <f aca="false">AH304/G304</f>
        <v>0</v>
      </c>
      <c r="AJ304" s="125" t="n">
        <v>52</v>
      </c>
      <c r="AK304" s="126" t="n">
        <f aca="false">AJ304/G304</f>
        <v>1</v>
      </c>
    </row>
    <row r="305" customFormat="false" ht="15" hidden="false" customHeight="true" outlineLevel="0" collapsed="false">
      <c r="A305" s="116" t="s">
        <v>693</v>
      </c>
      <c r="B305" s="117" t="s">
        <v>711</v>
      </c>
      <c r="C305" s="117" t="s">
        <v>28</v>
      </c>
      <c r="D305" s="117" t="s">
        <v>720</v>
      </c>
      <c r="E305" s="117" t="s">
        <v>721</v>
      </c>
      <c r="F305" s="117" t="s">
        <v>388</v>
      </c>
      <c r="G305" s="118" t="n">
        <v>8</v>
      </c>
      <c r="H305" s="119" t="n">
        <v>2</v>
      </c>
      <c r="I305" s="120" t="n">
        <f aca="false">H305/G305</f>
        <v>0.25</v>
      </c>
      <c r="J305" s="117" t="n">
        <v>6</v>
      </c>
      <c r="K305" s="121" t="n">
        <f aca="false">J305/G305</f>
        <v>0.75</v>
      </c>
      <c r="L305" s="122" t="n">
        <v>5</v>
      </c>
      <c r="M305" s="120" t="n">
        <f aca="false">L305/G305</f>
        <v>0.625</v>
      </c>
      <c r="N305" s="117" t="n">
        <v>1</v>
      </c>
      <c r="O305" s="120" t="n">
        <f aca="false">N305/G305</f>
        <v>0.125</v>
      </c>
      <c r="P305" s="117" t="n">
        <v>2</v>
      </c>
      <c r="Q305" s="120" t="n">
        <f aca="false">P305/G305</f>
        <v>0.25</v>
      </c>
      <c r="R305" s="117" t="n">
        <v>0</v>
      </c>
      <c r="S305" s="120" t="n">
        <f aca="false">R305/G305</f>
        <v>0</v>
      </c>
      <c r="T305" s="117" t="n">
        <v>0</v>
      </c>
      <c r="U305" s="120" t="n">
        <f aca="false">T305/G305</f>
        <v>0</v>
      </c>
      <c r="V305" s="117" t="n">
        <v>0</v>
      </c>
      <c r="W305" s="123" t="n">
        <f aca="false">V305/G305</f>
        <v>0</v>
      </c>
      <c r="X305" s="117" t="n">
        <v>0</v>
      </c>
      <c r="Y305" s="120" t="n">
        <f aca="false">X305/G305</f>
        <v>0</v>
      </c>
      <c r="Z305" s="117" t="n">
        <v>0</v>
      </c>
      <c r="AA305" s="120" t="n">
        <f aca="false">Z305/G305</f>
        <v>0</v>
      </c>
      <c r="AB305" s="117" t="n">
        <v>0</v>
      </c>
      <c r="AC305" s="121" t="n">
        <f aca="false">AB305/G305</f>
        <v>0</v>
      </c>
      <c r="AD305" s="122" t="n">
        <v>8</v>
      </c>
      <c r="AE305" s="120" t="n">
        <f aca="false">AD305/G305</f>
        <v>1</v>
      </c>
      <c r="AF305" s="117" t="n">
        <v>0</v>
      </c>
      <c r="AG305" s="121" t="n">
        <f aca="false">AF305/G305</f>
        <v>0</v>
      </c>
      <c r="AH305" s="124" t="n">
        <v>0</v>
      </c>
      <c r="AI305" s="120" t="n">
        <f aca="false">AH305/G305</f>
        <v>0</v>
      </c>
      <c r="AJ305" s="125" t="n">
        <v>8</v>
      </c>
      <c r="AK305" s="126" t="n">
        <f aca="false">AJ305/G305</f>
        <v>1</v>
      </c>
    </row>
    <row r="306" customFormat="false" ht="15" hidden="false" customHeight="true" outlineLevel="0" collapsed="false">
      <c r="A306" s="116" t="s">
        <v>693</v>
      </c>
      <c r="B306" s="117" t="s">
        <v>711</v>
      </c>
      <c r="C306" s="117" t="s">
        <v>28</v>
      </c>
      <c r="D306" s="117" t="s">
        <v>722</v>
      </c>
      <c r="E306" s="117" t="s">
        <v>723</v>
      </c>
      <c r="F306" s="117" t="s">
        <v>388</v>
      </c>
      <c r="G306" s="118" t="n">
        <v>102</v>
      </c>
      <c r="H306" s="119" t="n">
        <v>41</v>
      </c>
      <c r="I306" s="120" t="n">
        <f aca="false">H306/G306</f>
        <v>0.401960784313726</v>
      </c>
      <c r="J306" s="117" t="n">
        <v>61</v>
      </c>
      <c r="K306" s="121" t="n">
        <f aca="false">J306/G306</f>
        <v>0.598039215686275</v>
      </c>
      <c r="L306" s="122" t="n">
        <v>4</v>
      </c>
      <c r="M306" s="120" t="n">
        <f aca="false">L306/G306</f>
        <v>0.0392156862745098</v>
      </c>
      <c r="N306" s="117" t="n">
        <v>4</v>
      </c>
      <c r="O306" s="120" t="n">
        <f aca="false">N306/G306</f>
        <v>0.0392156862745098</v>
      </c>
      <c r="P306" s="117" t="n">
        <v>3</v>
      </c>
      <c r="Q306" s="120" t="n">
        <f aca="false">P306/G306</f>
        <v>0.0294117647058824</v>
      </c>
      <c r="R306" s="117" t="n">
        <v>8</v>
      </c>
      <c r="S306" s="120" t="n">
        <f aca="false">R306/G306</f>
        <v>0.0784313725490196</v>
      </c>
      <c r="T306" s="117" t="n">
        <v>0</v>
      </c>
      <c r="U306" s="120" t="n">
        <f aca="false">T306/G306</f>
        <v>0</v>
      </c>
      <c r="V306" s="117" t="n">
        <v>0</v>
      </c>
      <c r="W306" s="123" t="n">
        <f aca="false">V306/G306</f>
        <v>0</v>
      </c>
      <c r="X306" s="117" t="n">
        <v>4</v>
      </c>
      <c r="Y306" s="120" t="n">
        <f aca="false">X306/G306</f>
        <v>0.0392156862745098</v>
      </c>
      <c r="Z306" s="117" t="n">
        <v>79</v>
      </c>
      <c r="AA306" s="120" t="n">
        <f aca="false">Z306/G306</f>
        <v>0.774509803921569</v>
      </c>
      <c r="AB306" s="117" t="n">
        <v>0</v>
      </c>
      <c r="AC306" s="121" t="n">
        <f aca="false">AB306/G306</f>
        <v>0</v>
      </c>
      <c r="AD306" s="122" t="n">
        <v>101</v>
      </c>
      <c r="AE306" s="120" t="n">
        <f aca="false">AD306/G306</f>
        <v>0.990196078431373</v>
      </c>
      <c r="AF306" s="117" t="n">
        <v>1</v>
      </c>
      <c r="AG306" s="121" t="n">
        <f aca="false">AF306/G306</f>
        <v>0.00980392156862745</v>
      </c>
      <c r="AH306" s="124" t="n">
        <v>0</v>
      </c>
      <c r="AI306" s="120" t="n">
        <f aca="false">AH306/G306</f>
        <v>0</v>
      </c>
      <c r="AJ306" s="125" t="n">
        <v>102</v>
      </c>
      <c r="AK306" s="126" t="n">
        <f aca="false">AJ306/G306</f>
        <v>1</v>
      </c>
    </row>
    <row r="307" customFormat="false" ht="15" hidden="false" customHeight="true" outlineLevel="0" collapsed="false">
      <c r="A307" s="116" t="s">
        <v>693</v>
      </c>
      <c r="B307" s="117" t="s">
        <v>711</v>
      </c>
      <c r="C307" s="117" t="s">
        <v>28</v>
      </c>
      <c r="D307" s="117" t="s">
        <v>724</v>
      </c>
      <c r="E307" s="117" t="s">
        <v>725</v>
      </c>
      <c r="F307" s="117" t="s">
        <v>388</v>
      </c>
      <c r="G307" s="118" t="n">
        <v>8</v>
      </c>
      <c r="H307" s="119" t="n">
        <v>7</v>
      </c>
      <c r="I307" s="120" t="n">
        <f aca="false">H307/G307</f>
        <v>0.875</v>
      </c>
      <c r="J307" s="117" t="n">
        <v>1</v>
      </c>
      <c r="K307" s="121" t="n">
        <f aca="false">J307/G307</f>
        <v>0.125</v>
      </c>
      <c r="L307" s="122" t="n">
        <v>1</v>
      </c>
      <c r="M307" s="120" t="n">
        <f aca="false">L307/G307</f>
        <v>0.125</v>
      </c>
      <c r="N307" s="117" t="n">
        <v>0</v>
      </c>
      <c r="O307" s="120" t="n">
        <f aca="false">N307/G307</f>
        <v>0</v>
      </c>
      <c r="P307" s="117" t="n">
        <v>0</v>
      </c>
      <c r="Q307" s="120" t="n">
        <f aca="false">P307/G307</f>
        <v>0</v>
      </c>
      <c r="R307" s="117" t="n">
        <v>0</v>
      </c>
      <c r="S307" s="120" t="n">
        <f aca="false">R307/G307</f>
        <v>0</v>
      </c>
      <c r="T307" s="117" t="n">
        <v>0</v>
      </c>
      <c r="U307" s="120" t="n">
        <f aca="false">T307/G307</f>
        <v>0</v>
      </c>
      <c r="V307" s="117" t="n">
        <v>0</v>
      </c>
      <c r="W307" s="123" t="n">
        <f aca="false">V307/G307</f>
        <v>0</v>
      </c>
      <c r="X307" s="117" t="n">
        <v>0</v>
      </c>
      <c r="Y307" s="120" t="n">
        <f aca="false">X307/G307</f>
        <v>0</v>
      </c>
      <c r="Z307" s="117" t="n">
        <v>7</v>
      </c>
      <c r="AA307" s="120" t="n">
        <f aca="false">Z307/G307</f>
        <v>0.875</v>
      </c>
      <c r="AB307" s="117" t="n">
        <v>0</v>
      </c>
      <c r="AC307" s="121" t="n">
        <f aca="false">AB307/G307</f>
        <v>0</v>
      </c>
      <c r="AD307" s="122" t="n">
        <v>8</v>
      </c>
      <c r="AE307" s="120" t="n">
        <f aca="false">AD307/G307</f>
        <v>1</v>
      </c>
      <c r="AF307" s="117" t="n">
        <v>0</v>
      </c>
      <c r="AG307" s="121" t="n">
        <f aca="false">AF307/G307</f>
        <v>0</v>
      </c>
      <c r="AH307" s="124" t="n">
        <v>0</v>
      </c>
      <c r="AI307" s="120" t="n">
        <f aca="false">AH307/G307</f>
        <v>0</v>
      </c>
      <c r="AJ307" s="125" t="n">
        <v>8</v>
      </c>
      <c r="AK307" s="126" t="n">
        <f aca="false">AJ307/G307</f>
        <v>1</v>
      </c>
    </row>
    <row r="308" customFormat="false" ht="15" hidden="false" customHeight="true" outlineLevel="0" collapsed="false">
      <c r="A308" s="116" t="s">
        <v>693</v>
      </c>
      <c r="B308" s="117" t="s">
        <v>711</v>
      </c>
      <c r="C308" s="117" t="s">
        <v>28</v>
      </c>
      <c r="D308" s="117" t="s">
        <v>726</v>
      </c>
      <c r="E308" s="117" t="s">
        <v>727</v>
      </c>
      <c r="F308" s="117" t="s">
        <v>388</v>
      </c>
      <c r="G308" s="118" t="n">
        <v>5</v>
      </c>
      <c r="H308" s="119" t="n">
        <v>1</v>
      </c>
      <c r="I308" s="120" t="n">
        <f aca="false">H308/G308</f>
        <v>0.2</v>
      </c>
      <c r="J308" s="117" t="n">
        <v>4</v>
      </c>
      <c r="K308" s="121" t="n">
        <f aca="false">J308/G308</f>
        <v>0.8</v>
      </c>
      <c r="L308" s="122" t="n">
        <v>2</v>
      </c>
      <c r="M308" s="120" t="n">
        <f aca="false">L308/G308</f>
        <v>0.4</v>
      </c>
      <c r="N308" s="117" t="n">
        <v>0</v>
      </c>
      <c r="O308" s="120" t="n">
        <f aca="false">N308/G308</f>
        <v>0</v>
      </c>
      <c r="P308" s="117" t="n">
        <v>0</v>
      </c>
      <c r="Q308" s="120" t="n">
        <f aca="false">P308/G308</f>
        <v>0</v>
      </c>
      <c r="R308" s="117" t="n">
        <v>0</v>
      </c>
      <c r="S308" s="120" t="n">
        <f aca="false">R308/G308</f>
        <v>0</v>
      </c>
      <c r="T308" s="117" t="n">
        <v>0</v>
      </c>
      <c r="U308" s="120" t="n">
        <f aca="false">T308/G308</f>
        <v>0</v>
      </c>
      <c r="V308" s="117" t="n">
        <v>0</v>
      </c>
      <c r="W308" s="123" t="n">
        <f aca="false">V308/G308</f>
        <v>0</v>
      </c>
      <c r="X308" s="117" t="n">
        <v>0</v>
      </c>
      <c r="Y308" s="120" t="n">
        <f aca="false">X308/G308</f>
        <v>0</v>
      </c>
      <c r="Z308" s="117" t="n">
        <v>3</v>
      </c>
      <c r="AA308" s="120" t="n">
        <f aca="false">Z308/G308</f>
        <v>0.6</v>
      </c>
      <c r="AB308" s="117" t="n">
        <v>0</v>
      </c>
      <c r="AC308" s="121" t="n">
        <f aca="false">AB308/G308</f>
        <v>0</v>
      </c>
      <c r="AD308" s="122" t="n">
        <v>5</v>
      </c>
      <c r="AE308" s="120" t="n">
        <f aca="false">AD308/G308</f>
        <v>1</v>
      </c>
      <c r="AF308" s="117" t="n">
        <v>0</v>
      </c>
      <c r="AG308" s="121" t="n">
        <f aca="false">AF308/G308</f>
        <v>0</v>
      </c>
      <c r="AH308" s="124" t="n">
        <v>4</v>
      </c>
      <c r="AI308" s="120" t="n">
        <f aca="false">AH308/G308</f>
        <v>0.8</v>
      </c>
      <c r="AJ308" s="125" t="n">
        <v>1</v>
      </c>
      <c r="AK308" s="126" t="n">
        <f aca="false">AJ308/G308</f>
        <v>0.2</v>
      </c>
    </row>
    <row r="309" customFormat="false" ht="15" hidden="false" customHeight="true" outlineLevel="0" collapsed="false">
      <c r="A309" s="116" t="s">
        <v>693</v>
      </c>
      <c r="B309" s="117" t="s">
        <v>711</v>
      </c>
      <c r="C309" s="117" t="s">
        <v>44</v>
      </c>
      <c r="D309" s="117" t="s">
        <v>728</v>
      </c>
      <c r="E309" s="117" t="s">
        <v>713</v>
      </c>
      <c r="F309" s="117" t="s">
        <v>388</v>
      </c>
      <c r="G309" s="118" t="n">
        <v>21</v>
      </c>
      <c r="H309" s="119" t="n">
        <v>11</v>
      </c>
      <c r="I309" s="120" t="n">
        <f aca="false">H309/G309</f>
        <v>0.523809523809524</v>
      </c>
      <c r="J309" s="117" t="n">
        <v>10</v>
      </c>
      <c r="K309" s="121" t="n">
        <f aca="false">J309/G309</f>
        <v>0.476190476190476</v>
      </c>
      <c r="L309" s="122" t="n">
        <v>1</v>
      </c>
      <c r="M309" s="120" t="n">
        <f aca="false">L309/G309</f>
        <v>0.0476190476190476</v>
      </c>
      <c r="N309" s="117" t="n">
        <v>0</v>
      </c>
      <c r="O309" s="120" t="n">
        <f aca="false">N309/G309</f>
        <v>0</v>
      </c>
      <c r="P309" s="117" t="n">
        <v>1</v>
      </c>
      <c r="Q309" s="120" t="n">
        <f aca="false">P309/G309</f>
        <v>0.0476190476190476</v>
      </c>
      <c r="R309" s="117" t="n">
        <v>0</v>
      </c>
      <c r="S309" s="120" t="n">
        <f aca="false">R309/G309</f>
        <v>0</v>
      </c>
      <c r="T309" s="117" t="n">
        <v>0</v>
      </c>
      <c r="U309" s="120" t="n">
        <f aca="false">T309/G309</f>
        <v>0</v>
      </c>
      <c r="V309" s="117" t="n">
        <v>0</v>
      </c>
      <c r="W309" s="123" t="n">
        <f aca="false">V309/G309</f>
        <v>0</v>
      </c>
      <c r="X309" s="117" t="n">
        <v>3</v>
      </c>
      <c r="Y309" s="120" t="n">
        <f aca="false">X309/G309</f>
        <v>0.142857142857143</v>
      </c>
      <c r="Z309" s="117" t="n">
        <v>16</v>
      </c>
      <c r="AA309" s="120" t="n">
        <f aca="false">Z309/G309</f>
        <v>0.761904761904762</v>
      </c>
      <c r="AB309" s="117" t="n">
        <v>0</v>
      </c>
      <c r="AC309" s="121" t="n">
        <f aca="false">AB309/G309</f>
        <v>0</v>
      </c>
      <c r="AD309" s="122" t="n">
        <v>19</v>
      </c>
      <c r="AE309" s="120" t="n">
        <f aca="false">AD309/G309</f>
        <v>0.904761904761905</v>
      </c>
      <c r="AF309" s="117" t="n">
        <v>2</v>
      </c>
      <c r="AG309" s="121" t="n">
        <f aca="false">AF309/G309</f>
        <v>0.0952380952380952</v>
      </c>
      <c r="AH309" s="124" t="n">
        <v>1</v>
      </c>
      <c r="AI309" s="120" t="n">
        <f aca="false">AH309/G309</f>
        <v>0.0476190476190476</v>
      </c>
      <c r="AJ309" s="125" t="n">
        <v>20</v>
      </c>
      <c r="AK309" s="126" t="n">
        <f aca="false">AJ309/G309</f>
        <v>0.952380952380952</v>
      </c>
    </row>
    <row r="310" customFormat="false" ht="15" hidden="false" customHeight="true" outlineLevel="0" collapsed="false">
      <c r="A310" s="127" t="s">
        <v>693</v>
      </c>
      <c r="B310" s="128" t="s">
        <v>711</v>
      </c>
      <c r="C310" s="128" t="s">
        <v>44</v>
      </c>
      <c r="D310" s="128" t="s">
        <v>729</v>
      </c>
      <c r="E310" s="128" t="s">
        <v>719</v>
      </c>
      <c r="F310" s="128" t="s">
        <v>388</v>
      </c>
      <c r="G310" s="129" t="n">
        <v>6</v>
      </c>
      <c r="H310" s="130" t="n">
        <v>3</v>
      </c>
      <c r="I310" s="131" t="n">
        <f aca="false">H310/G310</f>
        <v>0.5</v>
      </c>
      <c r="J310" s="128" t="n">
        <v>3</v>
      </c>
      <c r="K310" s="132" t="n">
        <f aca="false">J310/G310</f>
        <v>0.5</v>
      </c>
      <c r="L310" s="133" t="n">
        <v>1</v>
      </c>
      <c r="M310" s="131" t="n">
        <f aca="false">L310/G310</f>
        <v>0.166666666666667</v>
      </c>
      <c r="N310" s="128" t="n">
        <v>1</v>
      </c>
      <c r="O310" s="131" t="n">
        <f aca="false">N310/G310</f>
        <v>0.166666666666667</v>
      </c>
      <c r="P310" s="128" t="n">
        <v>0</v>
      </c>
      <c r="Q310" s="131" t="n">
        <f aca="false">P310/G310</f>
        <v>0</v>
      </c>
      <c r="R310" s="128" t="n">
        <v>0</v>
      </c>
      <c r="S310" s="131" t="n">
        <f aca="false">R310/G310</f>
        <v>0</v>
      </c>
      <c r="T310" s="128" t="n">
        <v>0</v>
      </c>
      <c r="U310" s="131" t="n">
        <f aca="false">T310/G310</f>
        <v>0</v>
      </c>
      <c r="V310" s="128" t="n">
        <v>0</v>
      </c>
      <c r="W310" s="134" t="n">
        <f aca="false">V310/G310</f>
        <v>0</v>
      </c>
      <c r="X310" s="128" t="n">
        <v>0</v>
      </c>
      <c r="Y310" s="131" t="n">
        <f aca="false">X310/G310</f>
        <v>0</v>
      </c>
      <c r="Z310" s="128" t="n">
        <v>4</v>
      </c>
      <c r="AA310" s="131" t="n">
        <f aca="false">Z310/G310</f>
        <v>0.666666666666667</v>
      </c>
      <c r="AB310" s="128" t="n">
        <v>0</v>
      </c>
      <c r="AC310" s="132" t="n">
        <f aca="false">AB310/G310</f>
        <v>0</v>
      </c>
      <c r="AD310" s="133" t="n">
        <v>6</v>
      </c>
      <c r="AE310" s="131" t="n">
        <f aca="false">AD310/G310</f>
        <v>1</v>
      </c>
      <c r="AF310" s="128" t="n">
        <v>0</v>
      </c>
      <c r="AG310" s="132" t="n">
        <f aca="false">AF310/G310</f>
        <v>0</v>
      </c>
      <c r="AH310" s="135" t="n">
        <v>0</v>
      </c>
      <c r="AI310" s="131" t="n">
        <f aca="false">AH310/G310</f>
        <v>0</v>
      </c>
      <c r="AJ310" s="136" t="n">
        <v>6</v>
      </c>
      <c r="AK310" s="137" t="n">
        <f aca="false">AJ310/G310</f>
        <v>1</v>
      </c>
    </row>
    <row r="311" customFormat="false" ht="15" hidden="false" customHeight="true" outlineLevel="0" collapsed="false">
      <c r="A311" s="171" t="s">
        <v>693</v>
      </c>
      <c r="B311" s="172" t="s">
        <v>730</v>
      </c>
      <c r="C311" s="172" t="s">
        <v>28</v>
      </c>
      <c r="D311" s="172" t="s">
        <v>731</v>
      </c>
      <c r="E311" s="172" t="s">
        <v>732</v>
      </c>
      <c r="F311" s="172" t="s">
        <v>139</v>
      </c>
      <c r="G311" s="173" t="n">
        <v>2</v>
      </c>
      <c r="H311" s="174" t="n">
        <v>1</v>
      </c>
      <c r="I311" s="175" t="n">
        <f aca="false">H311/G311</f>
        <v>0.5</v>
      </c>
      <c r="J311" s="172" t="n">
        <v>1</v>
      </c>
      <c r="K311" s="176" t="n">
        <f aca="false">J311/G311</f>
        <v>0.5</v>
      </c>
      <c r="L311" s="177" t="n">
        <v>1</v>
      </c>
      <c r="M311" s="175" t="n">
        <f aca="false">L311/G311</f>
        <v>0.5</v>
      </c>
      <c r="N311" s="172" t="n">
        <v>0</v>
      </c>
      <c r="O311" s="175" t="n">
        <f aca="false">N311/G311</f>
        <v>0</v>
      </c>
      <c r="P311" s="172" t="n">
        <v>0</v>
      </c>
      <c r="Q311" s="175" t="n">
        <f aca="false">P311/G311</f>
        <v>0</v>
      </c>
      <c r="R311" s="172" t="n">
        <v>0</v>
      </c>
      <c r="S311" s="175" t="n">
        <f aca="false">R311/G311</f>
        <v>0</v>
      </c>
      <c r="T311" s="172" t="n">
        <v>0</v>
      </c>
      <c r="U311" s="175" t="n">
        <f aca="false">T311/G311</f>
        <v>0</v>
      </c>
      <c r="V311" s="172" t="n">
        <v>0</v>
      </c>
      <c r="W311" s="178" t="n">
        <f aca="false">V311/G311</f>
        <v>0</v>
      </c>
      <c r="X311" s="172" t="n">
        <v>0</v>
      </c>
      <c r="Y311" s="175" t="n">
        <f aca="false">X311/G311</f>
        <v>0</v>
      </c>
      <c r="Z311" s="172" t="n">
        <v>1</v>
      </c>
      <c r="AA311" s="175" t="n">
        <f aca="false">Z311/G311</f>
        <v>0.5</v>
      </c>
      <c r="AB311" s="172" t="n">
        <v>0</v>
      </c>
      <c r="AC311" s="176" t="n">
        <f aca="false">AB311/G311</f>
        <v>0</v>
      </c>
      <c r="AD311" s="177" t="n">
        <v>2</v>
      </c>
      <c r="AE311" s="175" t="n">
        <f aca="false">AD311/G311</f>
        <v>1</v>
      </c>
      <c r="AF311" s="172" t="n">
        <v>0</v>
      </c>
      <c r="AG311" s="176" t="n">
        <f aca="false">AF311/G311</f>
        <v>0</v>
      </c>
      <c r="AH311" s="179" t="n">
        <v>1</v>
      </c>
      <c r="AI311" s="175" t="n">
        <f aca="false">AH311/G311</f>
        <v>0.5</v>
      </c>
      <c r="AJ311" s="180" t="n">
        <v>1</v>
      </c>
      <c r="AK311" s="181" t="n">
        <f aca="false">AJ311/G311</f>
        <v>0.5</v>
      </c>
    </row>
    <row r="312" customFormat="false" ht="15" hidden="false" customHeight="true" outlineLevel="0" collapsed="false">
      <c r="A312" s="182" t="s">
        <v>733</v>
      </c>
      <c r="B312" s="182"/>
      <c r="C312" s="182"/>
      <c r="D312" s="182"/>
      <c r="E312" s="182"/>
      <c r="F312" s="182"/>
      <c r="G312" s="183" t="n">
        <f aca="false">SUMIF($C$3:$C$311,"Undergraduate",G3:G311)</f>
        <v>13311</v>
      </c>
      <c r="H312" s="184" t="n">
        <f aca="false">SUMIF($C$3:$C$311,"Undergraduate",H3:H311)</f>
        <v>7816</v>
      </c>
      <c r="I312" s="185" t="n">
        <f aca="false">H312/G312</f>
        <v>0.587183532416798</v>
      </c>
      <c r="J312" s="184" t="n">
        <f aca="false">SUMIF($C$3:$C$311,"Undergraduate",J3:J311)</f>
        <v>5495</v>
      </c>
      <c r="K312" s="186" t="n">
        <f aca="false">J312/G312</f>
        <v>0.412816467583202</v>
      </c>
      <c r="L312" s="184" t="n">
        <f aca="false">SUMIF($C$3:$C$311,"Undergraduate",L3:L311)</f>
        <v>1374</v>
      </c>
      <c r="M312" s="185" t="n">
        <f aca="false">L312/G312</f>
        <v>0.103222898354744</v>
      </c>
      <c r="N312" s="184" t="n">
        <f aca="false">SUMIF($C$3:$C$311,"Undergraduate",N3:N311)</f>
        <v>431</v>
      </c>
      <c r="O312" s="185" t="n">
        <f aca="false">N312/G312</f>
        <v>0.0323792352189918</v>
      </c>
      <c r="P312" s="184" t="n">
        <f aca="false">SUMIF($C$3:$C$311,"Undergraduate",P3:P311)</f>
        <v>1023</v>
      </c>
      <c r="Q312" s="185" t="n">
        <f aca="false">P312/G312</f>
        <v>0.0768537299977462</v>
      </c>
      <c r="R312" s="184" t="n">
        <f aca="false">SUMIF($C$3:$C$311,"Undergraduate",R3:R311)</f>
        <v>483</v>
      </c>
      <c r="S312" s="185" t="n">
        <f aca="false">R312/G312</f>
        <v>0.0362857786792878</v>
      </c>
      <c r="T312" s="184" t="n">
        <f aca="false">SUMIF($C$3:$C$311,"Undergraduate",T3:T311)</f>
        <v>11</v>
      </c>
      <c r="U312" s="185" t="n">
        <f aca="false">T312/G312</f>
        <v>0.000826384193524153</v>
      </c>
      <c r="V312" s="184" t="n">
        <f aca="false">SUMIF($C$3:$C$311,"Undergraduate",V3:V311)</f>
        <v>1</v>
      </c>
      <c r="W312" s="187" t="n">
        <f aca="false">V312/G312</f>
        <v>7.5125835774923E-005</v>
      </c>
      <c r="X312" s="184" t="n">
        <f aca="false">SUMIF($C$3:$C$311,"Undergraduate",X3:X311)</f>
        <v>116</v>
      </c>
      <c r="Y312" s="185" t="n">
        <f aca="false">X312/G312</f>
        <v>0.00871459694989107</v>
      </c>
      <c r="Z312" s="184" t="n">
        <f aca="false">SUMIF($C$3:$C$311,"Undergraduate",Z3:Z311)</f>
        <v>9842</v>
      </c>
      <c r="AA312" s="185" t="n">
        <f aca="false">Z312/G312</f>
        <v>0.739388475696792</v>
      </c>
      <c r="AB312" s="184" t="n">
        <f aca="false">SUMIF($C$3:$C$311,"Undergraduate",AB3:AB311)</f>
        <v>30</v>
      </c>
      <c r="AC312" s="186" t="n">
        <f aca="false">AB312/G312</f>
        <v>0.00225377507324769</v>
      </c>
      <c r="AD312" s="184" t="n">
        <f aca="false">SUMIF($C$3:$C$311,"Undergraduate",AD3:AD311)</f>
        <v>11948</v>
      </c>
      <c r="AE312" s="185" t="n">
        <f aca="false">AD312/G312</f>
        <v>0.89760348583878</v>
      </c>
      <c r="AF312" s="184" t="n">
        <f aca="false">SUMIF($C$3:$C$311,"Undergraduate",AF3:AF311)</f>
        <v>1363</v>
      </c>
      <c r="AG312" s="186" t="n">
        <f aca="false">AF312/G312</f>
        <v>0.10239651416122</v>
      </c>
      <c r="AH312" s="184" t="n">
        <f aca="false">SUMIF($C$3:$C$311,"Undergraduate",AH3:AH311)</f>
        <v>11841</v>
      </c>
      <c r="AI312" s="185" t="n">
        <f aca="false">AH312/G312</f>
        <v>0.889565021410863</v>
      </c>
      <c r="AJ312" s="184" t="n">
        <f aca="false">SUMIF($C$3:$C$311,"Undergraduate",AJ3:AJ311)</f>
        <v>1470</v>
      </c>
      <c r="AK312" s="188" t="n">
        <f aca="false">AJ312/G312</f>
        <v>0.110434978589137</v>
      </c>
    </row>
    <row r="313" customFormat="false" ht="15" hidden="false" customHeight="true" outlineLevel="0" collapsed="false">
      <c r="A313" s="189" t="s">
        <v>734</v>
      </c>
      <c r="B313" s="189"/>
      <c r="C313" s="189"/>
      <c r="D313" s="189"/>
      <c r="E313" s="189"/>
      <c r="F313" s="189"/>
      <c r="G313" s="190" t="n">
        <f aca="false">SUMIF($C$3:$C$311,"Graduate",G3:G311)</f>
        <v>2668</v>
      </c>
      <c r="H313" s="191" t="n">
        <f aca="false">SUMIF($C$3:$C$311,"Graduate",H3:H311)</f>
        <v>1862</v>
      </c>
      <c r="I313" s="192" t="n">
        <f aca="false">H313/G313</f>
        <v>0.697901049475262</v>
      </c>
      <c r="J313" s="191" t="n">
        <f aca="false">SUMIF($C$3:$C$311,"Graduate",J3:J311)</f>
        <v>806</v>
      </c>
      <c r="K313" s="193" t="n">
        <f aca="false">J313/G313</f>
        <v>0.302098950524738</v>
      </c>
      <c r="L313" s="191" t="n">
        <f aca="false">SUMIF($C$3:$C$311,"Graduate",L3:L311)</f>
        <v>375</v>
      </c>
      <c r="M313" s="192" t="n">
        <f aca="false">L313/G313</f>
        <v>0.140554722638681</v>
      </c>
      <c r="N313" s="191" t="n">
        <f aca="false">SUMIF($C$3:$C$311,"Graduate",N3:N311)</f>
        <v>89</v>
      </c>
      <c r="O313" s="185" t="n">
        <f aca="false">N313/G313</f>
        <v>0.0333583208395802</v>
      </c>
      <c r="P313" s="191" t="n">
        <f aca="false">SUMIF($C$3:$C$311,"Graduate",P3:P311)</f>
        <v>146</v>
      </c>
      <c r="Q313" s="192" t="n">
        <f aca="false">P313/G313</f>
        <v>0.0547226386806597</v>
      </c>
      <c r="R313" s="191" t="n">
        <f aca="false">SUMIF($C$3:$C$311,"Graduate",R3:R311)</f>
        <v>65</v>
      </c>
      <c r="S313" s="192" t="n">
        <f aca="false">R313/G313</f>
        <v>0.0243628185907046</v>
      </c>
      <c r="T313" s="191" t="n">
        <f aca="false">SUMIF($C$3:$C$311,"Graduate",T3:T311)</f>
        <v>2</v>
      </c>
      <c r="U313" s="192" t="n">
        <f aca="false">T313/G313</f>
        <v>0.000749625187406297</v>
      </c>
      <c r="V313" s="191" t="n">
        <f aca="false">SUMIF($C$3:$C$311,"Graduate",V3:V311)</f>
        <v>1</v>
      </c>
      <c r="W313" s="194" t="n">
        <f aca="false">V313/G313</f>
        <v>0.000374812593703148</v>
      </c>
      <c r="X313" s="191" t="n">
        <f aca="false">SUMIF($C$3:$C$311,"Graduate",X3:X311)</f>
        <v>40</v>
      </c>
      <c r="Y313" s="192" t="n">
        <f aca="false">X313/G313</f>
        <v>0.0149925037481259</v>
      </c>
      <c r="Z313" s="191" t="n">
        <f aca="false">SUMIF($C$3:$C$311,"Graduate",Z3:Z311)</f>
        <v>1899</v>
      </c>
      <c r="AA313" s="192" t="n">
        <f aca="false">Z313/G313</f>
        <v>0.711769115442279</v>
      </c>
      <c r="AB313" s="191" t="n">
        <f aca="false">SUMIF($C$3:$C$311,"Graduate",AB3:AB311)</f>
        <v>51</v>
      </c>
      <c r="AC313" s="193" t="n">
        <f aca="false">AB313/G313</f>
        <v>0.0191154422788606</v>
      </c>
      <c r="AD313" s="191" t="n">
        <f aca="false">SUMIF($C$3:$C$311,"Graduate",AD3:AD311)</f>
        <v>2283</v>
      </c>
      <c r="AE313" s="185" t="n">
        <f aca="false">AD313/G313</f>
        <v>0.855697151424288</v>
      </c>
      <c r="AF313" s="191" t="n">
        <f aca="false">SUMIF($C$3:$C$311,"Graduate",AF3:AF311)</f>
        <v>385</v>
      </c>
      <c r="AG313" s="186" t="n">
        <f aca="false">AF313/G313</f>
        <v>0.144302848575712</v>
      </c>
      <c r="AH313" s="191" t="n">
        <f aca="false">SUMIF($C$3:$C$311,"Graduate",AH3:AH311)</f>
        <v>979</v>
      </c>
      <c r="AI313" s="192" t="n">
        <f aca="false">AH313/G313</f>
        <v>0.366941529235382</v>
      </c>
      <c r="AJ313" s="191" t="n">
        <f aca="false">SUMIF($C$3:$C$311,"Graduate",AJ3:AJ311)</f>
        <v>1689</v>
      </c>
      <c r="AK313" s="195" t="n">
        <f aca="false">AJ313/G313</f>
        <v>0.633058470764618</v>
      </c>
    </row>
    <row r="314" customFormat="false" ht="15" hidden="false" customHeight="true" outlineLevel="0" collapsed="false">
      <c r="A314" s="196" t="s">
        <v>735</v>
      </c>
      <c r="B314" s="196"/>
      <c r="C314" s="196"/>
      <c r="D314" s="196"/>
      <c r="E314" s="196"/>
      <c r="F314" s="196"/>
      <c r="G314" s="197" t="n">
        <f aca="false">SUM(G312:G313)</f>
        <v>15979</v>
      </c>
      <c r="H314" s="198" t="n">
        <f aca="false">SUM($H$312:$H$313)</f>
        <v>9678</v>
      </c>
      <c r="I314" s="199" t="n">
        <f aca="false">H314/G314</f>
        <v>0.605669941798611</v>
      </c>
      <c r="J314" s="200" t="n">
        <f aca="false">SUM(J312:J313)</f>
        <v>6301</v>
      </c>
      <c r="K314" s="201" t="n">
        <f aca="false">J314/G314</f>
        <v>0.394330058201389</v>
      </c>
      <c r="L314" s="198" t="n">
        <f aca="false">SUM(L312:L313)</f>
        <v>1749</v>
      </c>
      <c r="M314" s="199" t="n">
        <f aca="false">L314/G314</f>
        <v>0.10945616121159</v>
      </c>
      <c r="N314" s="200" t="n">
        <f aca="false">SUM(N312:N313)</f>
        <v>520</v>
      </c>
      <c r="O314" s="199" t="n">
        <f aca="false">N314/G314</f>
        <v>0.0325427123099068</v>
      </c>
      <c r="P314" s="200" t="n">
        <f aca="false">SUM(P312:P313)</f>
        <v>1169</v>
      </c>
      <c r="Q314" s="199" t="n">
        <f aca="false">P314/G314</f>
        <v>0.0731585205582327</v>
      </c>
      <c r="R314" s="200" t="n">
        <f aca="false">SUM(R312:R313)</f>
        <v>548</v>
      </c>
      <c r="S314" s="199" t="n">
        <f aca="false">R314/G314</f>
        <v>0.0342950122035171</v>
      </c>
      <c r="T314" s="200" t="n">
        <f aca="false">SUM(T312:T313)</f>
        <v>13</v>
      </c>
      <c r="U314" s="199" t="n">
        <f aca="false">T314/G314</f>
        <v>0.000813567807747669</v>
      </c>
      <c r="V314" s="200" t="n">
        <f aca="false">SUM(V312:V313)</f>
        <v>2</v>
      </c>
      <c r="W314" s="202" t="n">
        <f aca="false">V314/G314</f>
        <v>0.000125164278115026</v>
      </c>
      <c r="X314" s="200" t="n">
        <f aca="false">SUM(X312:X313)</f>
        <v>156</v>
      </c>
      <c r="Y314" s="199" t="n">
        <f aca="false">X314/G314</f>
        <v>0.00976281369297203</v>
      </c>
      <c r="Z314" s="200" t="n">
        <f aca="false">SUM(Z312:Z313)</f>
        <v>11741</v>
      </c>
      <c r="AA314" s="199" t="n">
        <f aca="false">Z314/G314</f>
        <v>0.73477689467426</v>
      </c>
      <c r="AB314" s="200" t="n">
        <f aca="false">SUM(AB312:AB313)</f>
        <v>81</v>
      </c>
      <c r="AC314" s="201" t="n">
        <f aca="false">AB314/G314</f>
        <v>0.00506915326365855</v>
      </c>
      <c r="AD314" s="198" t="n">
        <f aca="false">SUM(AD312:AD313)</f>
        <v>14231</v>
      </c>
      <c r="AE314" s="199" t="n">
        <f aca="false">AD314/G314</f>
        <v>0.890606420927467</v>
      </c>
      <c r="AF314" s="200" t="n">
        <f aca="false">SUM(AF312:AF313)</f>
        <v>1748</v>
      </c>
      <c r="AG314" s="201" t="n">
        <f aca="false">AF314/G314</f>
        <v>0.109393579072533</v>
      </c>
      <c r="AH314" s="198" t="n">
        <f aca="false">SUM(AH312:AH313)</f>
        <v>12820</v>
      </c>
      <c r="AI314" s="199" t="n">
        <f aca="false">AH314/G314</f>
        <v>0.802303022717317</v>
      </c>
      <c r="AJ314" s="200" t="n">
        <f aca="false">SUM(AJ312:AJ313)</f>
        <v>3159</v>
      </c>
      <c r="AK314" s="203" t="n">
        <f aca="false">AJ314/G314</f>
        <v>0.197696977282684</v>
      </c>
    </row>
    <row r="315" customFormat="false" ht="15" hidden="false" customHeight="true" outlineLevel="0" collapsed="false">
      <c r="A315" s="204"/>
      <c r="B315" s="204"/>
      <c r="C315" s="204"/>
      <c r="D315" s="204"/>
      <c r="E315" s="205"/>
      <c r="F315" s="204"/>
      <c r="H315" s="204"/>
      <c r="I315" s="204"/>
      <c r="J315" s="204"/>
      <c r="K315" s="20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312:F312"/>
    <mergeCell ref="A313:F313"/>
    <mergeCell ref="A314:F31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Spring 2024 Headcount Enrollment by Program, Gender, Race/Ethnicity, Residency, and Full-Time Status</oddHeader>
    <oddFooter>&amp;L&amp;"-,Italic"Office of Institutional Research, WCU&amp;C&amp;"-,Italic"2/15/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24:15Z</dcterms:created>
  <dc:creator>wcu</dc:creator>
  <dc:description/>
  <dc:language>en-US</dc:language>
  <cp:lastModifiedBy>Lauletta, Megan</cp:lastModifiedBy>
  <cp:lastPrinted>2024-02-15T20:27:01Z</cp:lastPrinted>
  <dcterms:modified xsi:type="dcterms:W3CDTF">2024-02-15T20:27:26Z</dcterms:modified>
  <cp:revision>0</cp:revision>
  <dc:subject/>
  <dc:title/>
</cp:coreProperties>
</file>